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s" sheetId="1" state="visible" r:id="rId2"/>
    <sheet name="Percen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25">
  <si>
    <t xml:space="preserve">REGISTRATION BY COUNTY AS OF NOVEMBER 5, 2013</t>
  </si>
  <si>
    <t xml:space="preserve">REGISTRATION BY COUNTY AS OF NOVEMBER 4, 2008</t>
  </si>
  <si>
    <t xml:space="preserve">CHANGE IN REGISTRATION, NOV 4, 2008 to NOV 5, 2013</t>
  </si>
  <si>
    <t xml:space="preserve">County</t>
  </si>
  <si>
    <t xml:space="preserve">Total Nov. 5, 2013</t>
  </si>
  <si>
    <t xml:space="preserve">Demo-crats</t>
  </si>
  <si>
    <t xml:space="preserve">Repub-licans</t>
  </si>
  <si>
    <t xml:space="preserve">Liber-tarians</t>
  </si>
  <si>
    <t xml:space="preserve">Unaffil-iated</t>
  </si>
  <si>
    <t xml:space="preserve">White</t>
  </si>
  <si>
    <t xml:space="preserve">Black</t>
  </si>
  <si>
    <t xml:space="preserve">Amer-ican Indian</t>
  </si>
  <si>
    <t xml:space="preserve">His-panic</t>
  </si>
  <si>
    <t xml:space="preserve">Male</t>
  </si>
  <si>
    <t xml:space="preserve">Female</t>
  </si>
  <si>
    <t xml:space="preserve">Total Nov. 4, 2008</t>
  </si>
  <si>
    <t xml:space="preserve">Change 2013-2008</t>
  </si>
  <si>
    <t xml:space="preserve"> Totals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ACON</t>
  </si>
  <si>
    <t xml:space="preserve">MADISON</t>
  </si>
  <si>
    <t xml:space="preserve">MARTIN</t>
  </si>
  <si>
    <t xml:space="preserve">MCDOWELL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% OF COUNTY'S VOTERS BY PARTY, RACE, GENDER, NOV 2013</t>
  </si>
  <si>
    <t xml:space="preserve">% OF COUNTY'S VOTERS BY PARTY, RACE, GENDER, NOV 2008</t>
  </si>
  <si>
    <t xml:space="preserve">% CHANGE IN REGISTRATION FROM NOV 2008 to NOV 2013</t>
  </si>
  <si>
    <t xml:space="preserve">Share of Total Nov. 5, 2013</t>
  </si>
  <si>
    <t xml:space="preserve">Share of Total Nov. 4, 2008</t>
  </si>
  <si>
    <t xml:space="preserve">% Change from 2008 to 2013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10"/>
      <name val="Arial Narrow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Franklin Gothic Demi Cond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6" activeCellId="0" sqref="A1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4" min="2" style="2" width="7.99"/>
    <col collapsed="false" customWidth="true" hidden="false" outlineLevel="0" max="5" min="5" style="2" width="6.28"/>
    <col collapsed="false" customWidth="true" hidden="false" outlineLevel="0" max="8" min="6" style="2" width="7.99"/>
    <col collapsed="false" customWidth="true" hidden="false" outlineLevel="0" max="9" min="9" style="2" width="6.41"/>
    <col collapsed="false" customWidth="true" hidden="false" outlineLevel="0" max="10" min="10" style="2" width="6.7"/>
    <col collapsed="false" customWidth="true" hidden="false" outlineLevel="0" max="12" min="11" style="2" width="7.99"/>
    <col collapsed="false" customWidth="true" hidden="false" outlineLevel="0" max="13" min="13" style="0" width="1.28"/>
    <col collapsed="false" customWidth="true" hidden="false" outlineLevel="0" max="14" min="14" style="1" width="12.56"/>
    <col collapsed="false" customWidth="true" hidden="false" outlineLevel="0" max="16" min="15" style="2" width="7.99"/>
    <col collapsed="false" customWidth="true" hidden="false" outlineLevel="0" max="17" min="17" style="2" width="7.56"/>
    <col collapsed="false" customWidth="true" hidden="false" outlineLevel="0" max="18" min="18" style="2" width="6.28"/>
    <col collapsed="false" customWidth="true" hidden="false" outlineLevel="0" max="21" min="19" style="2" width="7.99"/>
    <col collapsed="false" customWidth="true" hidden="false" outlineLevel="0" max="23" min="22" style="2" width="6.41"/>
    <col collapsed="false" customWidth="true" hidden="false" outlineLevel="0" max="25" min="24" style="2" width="7.99"/>
    <col collapsed="false" customWidth="true" hidden="false" outlineLevel="0" max="26" min="26" style="2" width="1.41"/>
    <col collapsed="false" customWidth="true" hidden="false" outlineLevel="0" max="27" min="27" style="0" width="13.14"/>
    <col collapsed="false" customWidth="true" hidden="false" outlineLevel="0" max="28" min="28" style="3" width="7.85"/>
    <col collapsed="false" customWidth="true" hidden="false" outlineLevel="0" max="29" min="29" style="3" width="8.28"/>
    <col collapsed="false" customWidth="true" hidden="false" outlineLevel="0" max="30" min="30" style="3" width="7.85"/>
    <col collapsed="false" customWidth="true" hidden="false" outlineLevel="0" max="32" min="31" style="3" width="7.42"/>
    <col collapsed="false" customWidth="true" hidden="false" outlineLevel="0" max="33" min="33" style="3" width="7.85"/>
    <col collapsed="false" customWidth="true" hidden="false" outlineLevel="0" max="34" min="34" style="3" width="6.85"/>
    <col collapsed="false" customWidth="true" hidden="false" outlineLevel="0" max="35" min="35" style="3" width="6.28"/>
    <col collapsed="false" customWidth="true" hidden="false" outlineLevel="0" max="36" min="36" style="3" width="6.7"/>
    <col collapsed="false" customWidth="true" hidden="false" outlineLevel="0" max="37" min="37" style="3" width="6.99"/>
    <col collapsed="false" customWidth="true" hidden="false" outlineLevel="0" max="38" min="38" style="3" width="6.5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 t="s">
        <v>2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8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N2" s="6" t="s">
        <v>3</v>
      </c>
      <c r="O2" s="5" t="s">
        <v>15</v>
      </c>
      <c r="P2" s="5" t="s">
        <v>5</v>
      </c>
      <c r="Q2" s="5" t="s">
        <v>6</v>
      </c>
      <c r="R2" s="5" t="s">
        <v>7</v>
      </c>
      <c r="S2" s="5" t="s">
        <v>8</v>
      </c>
      <c r="T2" s="5" t="s">
        <v>9</v>
      </c>
      <c r="U2" s="5" t="s">
        <v>10</v>
      </c>
      <c r="V2" s="5" t="s">
        <v>11</v>
      </c>
      <c r="W2" s="5" t="s">
        <v>12</v>
      </c>
      <c r="X2" s="5" t="s">
        <v>13</v>
      </c>
      <c r="Y2" s="5" t="s">
        <v>14</v>
      </c>
      <c r="AA2" s="5" t="s">
        <v>3</v>
      </c>
      <c r="AB2" s="7" t="s">
        <v>16</v>
      </c>
      <c r="AC2" s="7" t="s">
        <v>5</v>
      </c>
      <c r="AD2" s="7" t="s">
        <v>6</v>
      </c>
      <c r="AE2" s="7" t="s">
        <v>7</v>
      </c>
      <c r="AF2" s="7" t="s">
        <v>8</v>
      </c>
      <c r="AG2" s="7" t="s">
        <v>9</v>
      </c>
      <c r="AH2" s="7" t="s">
        <v>10</v>
      </c>
      <c r="AI2" s="7" t="s">
        <v>11</v>
      </c>
      <c r="AJ2" s="7" t="s">
        <v>12</v>
      </c>
      <c r="AK2" s="7" t="s">
        <v>13</v>
      </c>
      <c r="AL2" s="7" t="s">
        <v>14</v>
      </c>
    </row>
    <row r="3" s="10" customFormat="true" ht="12.75" hidden="false" customHeight="false" outlineLevel="0" collapsed="false">
      <c r="A3" s="8" t="s">
        <v>17</v>
      </c>
      <c r="B3" s="9" t="n">
        <v>6474667</v>
      </c>
      <c r="C3" s="9" t="n">
        <v>2763885</v>
      </c>
      <c r="D3" s="9" t="n">
        <v>1990065</v>
      </c>
      <c r="E3" s="9" t="n">
        <v>22173</v>
      </c>
      <c r="F3" s="9" t="n">
        <v>1698544</v>
      </c>
      <c r="G3" s="9" t="n">
        <v>4595131</v>
      </c>
      <c r="H3" s="9" t="n">
        <v>1454176</v>
      </c>
      <c r="I3" s="9" t="n">
        <v>52975</v>
      </c>
      <c r="J3" s="9" t="n">
        <v>116492</v>
      </c>
      <c r="K3" s="9" t="n">
        <v>2920194</v>
      </c>
      <c r="L3" s="9" t="n">
        <v>3476083</v>
      </c>
      <c r="N3" s="8" t="s">
        <v>17</v>
      </c>
      <c r="O3" s="9" t="n">
        <v>6264733</v>
      </c>
      <c r="P3" s="9" t="n">
        <v>2866669</v>
      </c>
      <c r="Q3" s="9" t="n">
        <v>2002416</v>
      </c>
      <c r="R3" s="9" t="n">
        <v>3637</v>
      </c>
      <c r="S3" s="9" t="n">
        <v>1392011</v>
      </c>
      <c r="T3" s="9" t="n">
        <v>4596479</v>
      </c>
      <c r="U3" s="9" t="n">
        <v>1354976</v>
      </c>
      <c r="V3" s="9" t="n">
        <v>48605</v>
      </c>
      <c r="W3" s="9" t="n">
        <v>68053</v>
      </c>
      <c r="X3" s="9" t="n">
        <v>2822503</v>
      </c>
      <c r="Y3" s="9" t="n">
        <v>3391427</v>
      </c>
      <c r="Z3" s="11"/>
      <c r="AA3" s="8" t="s">
        <v>17</v>
      </c>
      <c r="AB3" s="12" t="n">
        <f aca="false">B3-O3</f>
        <v>209934</v>
      </c>
      <c r="AC3" s="12" t="n">
        <f aca="false">C3-P3</f>
        <v>-102784</v>
      </c>
      <c r="AD3" s="12" t="n">
        <f aca="false">D3-Q3</f>
        <v>-12351</v>
      </c>
      <c r="AE3" s="12" t="n">
        <f aca="false">E3-R3</f>
        <v>18536</v>
      </c>
      <c r="AF3" s="12" t="n">
        <f aca="false">F3-S3</f>
        <v>306533</v>
      </c>
      <c r="AG3" s="12" t="n">
        <f aca="false">G3-T3</f>
        <v>-1348</v>
      </c>
      <c r="AH3" s="12" t="n">
        <f aca="false">H3-U3</f>
        <v>99200</v>
      </c>
      <c r="AI3" s="12" t="n">
        <f aca="false">I3-V3</f>
        <v>4370</v>
      </c>
      <c r="AJ3" s="12" t="n">
        <f aca="false">J3-W3</f>
        <v>48439</v>
      </c>
      <c r="AK3" s="12" t="n">
        <f aca="false">K3-X3</f>
        <v>97691</v>
      </c>
      <c r="AL3" s="12" t="n">
        <f aca="false">L3-Y3</f>
        <v>84656</v>
      </c>
    </row>
    <row r="4" s="10" customFormat="true" ht="13.5" hidden="false" customHeight="false" outlineLevel="0" collapsed="false">
      <c r="A4" s="13" t="s">
        <v>18</v>
      </c>
      <c r="B4" s="14" t="n">
        <v>94017</v>
      </c>
      <c r="C4" s="14" t="n">
        <v>39893</v>
      </c>
      <c r="D4" s="14" t="n">
        <v>31222</v>
      </c>
      <c r="E4" s="15" t="n">
        <v>282</v>
      </c>
      <c r="F4" s="14" t="n">
        <v>22620</v>
      </c>
      <c r="G4" s="14" t="n">
        <v>68886</v>
      </c>
      <c r="H4" s="14" t="n">
        <v>19050</v>
      </c>
      <c r="I4" s="15" t="n">
        <v>238</v>
      </c>
      <c r="J4" s="14" t="n">
        <v>1655</v>
      </c>
      <c r="K4" s="14" t="n">
        <v>41214</v>
      </c>
      <c r="L4" s="14" t="n">
        <v>50926</v>
      </c>
      <c r="N4" s="13" t="s">
        <v>18</v>
      </c>
      <c r="O4" s="14" t="n">
        <v>90198</v>
      </c>
      <c r="P4" s="14" t="n">
        <v>41418</v>
      </c>
      <c r="Q4" s="14" t="n">
        <v>30529</v>
      </c>
      <c r="R4" s="15" t="n">
        <v>61</v>
      </c>
      <c r="S4" s="14" t="n">
        <v>18190</v>
      </c>
      <c r="T4" s="14" t="n">
        <v>68900</v>
      </c>
      <c r="U4" s="14" t="n">
        <v>17873</v>
      </c>
      <c r="V4" s="15" t="n">
        <v>178</v>
      </c>
      <c r="W4" s="15" t="n">
        <v>934</v>
      </c>
      <c r="X4" s="14" t="n">
        <v>40127</v>
      </c>
      <c r="Y4" s="14" t="n">
        <v>49671</v>
      </c>
      <c r="Z4" s="11"/>
      <c r="AA4" s="13" t="s">
        <v>18</v>
      </c>
      <c r="AB4" s="16" t="n">
        <f aca="false">B4-O4</f>
        <v>3819</v>
      </c>
      <c r="AC4" s="16" t="n">
        <f aca="false">C4-P4</f>
        <v>-1525</v>
      </c>
      <c r="AD4" s="16" t="n">
        <f aca="false">D4-Q4</f>
        <v>693</v>
      </c>
      <c r="AE4" s="16" t="n">
        <f aca="false">E4-R4</f>
        <v>221</v>
      </c>
      <c r="AF4" s="16" t="n">
        <f aca="false">F4-S4</f>
        <v>4430</v>
      </c>
      <c r="AG4" s="16" t="n">
        <f aca="false">G4-T4</f>
        <v>-14</v>
      </c>
      <c r="AH4" s="16" t="n">
        <f aca="false">H4-U4</f>
        <v>1177</v>
      </c>
      <c r="AI4" s="16" t="n">
        <f aca="false">I4-V4</f>
        <v>60</v>
      </c>
      <c r="AJ4" s="16" t="n">
        <f aca="false">J4-W4</f>
        <v>721</v>
      </c>
      <c r="AK4" s="16" t="n">
        <f aca="false">K4-X4</f>
        <v>1087</v>
      </c>
      <c r="AL4" s="16" t="n">
        <f aca="false">L4-Y4</f>
        <v>1255</v>
      </c>
    </row>
    <row r="5" s="10" customFormat="true" ht="13.5" hidden="false" customHeight="false" outlineLevel="0" collapsed="false">
      <c r="A5" s="17" t="s">
        <v>19</v>
      </c>
      <c r="B5" s="18" t="n">
        <v>24095</v>
      </c>
      <c r="C5" s="18" t="n">
        <v>7304</v>
      </c>
      <c r="D5" s="18" t="n">
        <v>10602</v>
      </c>
      <c r="E5" s="19" t="n">
        <v>49</v>
      </c>
      <c r="F5" s="18" t="n">
        <v>6140</v>
      </c>
      <c r="G5" s="18" t="n">
        <v>22517</v>
      </c>
      <c r="H5" s="18" t="n">
        <v>1045</v>
      </c>
      <c r="I5" s="19" t="n">
        <v>30</v>
      </c>
      <c r="J5" s="19" t="n">
        <v>192</v>
      </c>
      <c r="K5" s="18" t="n">
        <v>11524</v>
      </c>
      <c r="L5" s="18" t="n">
        <v>12425</v>
      </c>
      <c r="N5" s="17" t="s">
        <v>19</v>
      </c>
      <c r="O5" s="18" t="n">
        <v>24380</v>
      </c>
      <c r="P5" s="18" t="n">
        <v>8566</v>
      </c>
      <c r="Q5" s="18" t="n">
        <v>10813</v>
      </c>
      <c r="R5" s="19" t="n">
        <v>20</v>
      </c>
      <c r="S5" s="18" t="n">
        <v>4981</v>
      </c>
      <c r="T5" s="18" t="n">
        <v>22889</v>
      </c>
      <c r="U5" s="18" t="n">
        <v>1118</v>
      </c>
      <c r="V5" s="19" t="n">
        <v>25</v>
      </c>
      <c r="W5" s="19" t="n">
        <v>124</v>
      </c>
      <c r="X5" s="18" t="n">
        <v>11540</v>
      </c>
      <c r="Y5" s="18" t="n">
        <v>12718</v>
      </c>
      <c r="Z5" s="11"/>
      <c r="AA5" s="17" t="s">
        <v>19</v>
      </c>
      <c r="AB5" s="20" t="n">
        <f aca="false">B5-O5</f>
        <v>-285</v>
      </c>
      <c r="AC5" s="20" t="n">
        <f aca="false">C5-P5</f>
        <v>-1262</v>
      </c>
      <c r="AD5" s="20" t="n">
        <f aca="false">D5-Q5</f>
        <v>-211</v>
      </c>
      <c r="AE5" s="20" t="n">
        <f aca="false">E5-R5</f>
        <v>29</v>
      </c>
      <c r="AF5" s="20" t="n">
        <f aca="false">F5-S5</f>
        <v>1159</v>
      </c>
      <c r="AG5" s="20" t="n">
        <f aca="false">G5-T5</f>
        <v>-372</v>
      </c>
      <c r="AH5" s="20" t="n">
        <f aca="false">H5-U5</f>
        <v>-73</v>
      </c>
      <c r="AI5" s="20" t="n">
        <f aca="false">I5-V5</f>
        <v>5</v>
      </c>
      <c r="AJ5" s="20" t="n">
        <f aca="false">J5-W5</f>
        <v>68</v>
      </c>
      <c r="AK5" s="20" t="n">
        <f aca="false">K5-X5</f>
        <v>-16</v>
      </c>
      <c r="AL5" s="20" t="n">
        <f aca="false">L5-Y5</f>
        <v>-293</v>
      </c>
    </row>
    <row r="6" s="10" customFormat="true" ht="13.5" hidden="false" customHeight="false" outlineLevel="0" collapsed="false">
      <c r="A6" s="13" t="s">
        <v>20</v>
      </c>
      <c r="B6" s="14" t="n">
        <v>7098</v>
      </c>
      <c r="C6" s="14" t="n">
        <v>3093</v>
      </c>
      <c r="D6" s="14" t="n">
        <v>2313</v>
      </c>
      <c r="E6" s="15" t="n">
        <v>21</v>
      </c>
      <c r="F6" s="14" t="n">
        <v>1671</v>
      </c>
      <c r="G6" s="14" t="n">
        <v>6839</v>
      </c>
      <c r="H6" s="15" t="n">
        <v>81</v>
      </c>
      <c r="I6" s="15" t="n">
        <v>11</v>
      </c>
      <c r="J6" s="15" t="n">
        <v>118</v>
      </c>
      <c r="K6" s="14" t="n">
        <v>3343</v>
      </c>
      <c r="L6" s="14" t="n">
        <v>3711</v>
      </c>
      <c r="N6" s="13" t="s">
        <v>20</v>
      </c>
      <c r="O6" s="14" t="n">
        <v>7274</v>
      </c>
      <c r="P6" s="14" t="n">
        <v>3620</v>
      </c>
      <c r="Q6" s="14" t="n">
        <v>2279</v>
      </c>
      <c r="R6" s="15" t="n">
        <v>4</v>
      </c>
      <c r="S6" s="14" t="n">
        <v>1371</v>
      </c>
      <c r="T6" s="14" t="n">
        <v>7073</v>
      </c>
      <c r="U6" s="15" t="n">
        <v>78</v>
      </c>
      <c r="V6" s="15" t="n">
        <v>9</v>
      </c>
      <c r="W6" s="15" t="n">
        <v>59</v>
      </c>
      <c r="X6" s="14" t="n">
        <v>3402</v>
      </c>
      <c r="Y6" s="14" t="n">
        <v>3840</v>
      </c>
      <c r="Z6" s="11"/>
      <c r="AA6" s="13" t="s">
        <v>20</v>
      </c>
      <c r="AB6" s="16" t="n">
        <f aca="false">B6-O6</f>
        <v>-176</v>
      </c>
      <c r="AC6" s="16" t="n">
        <f aca="false">C6-P6</f>
        <v>-527</v>
      </c>
      <c r="AD6" s="16" t="n">
        <f aca="false">D6-Q6</f>
        <v>34</v>
      </c>
      <c r="AE6" s="16" t="n">
        <f aca="false">E6-R6</f>
        <v>17</v>
      </c>
      <c r="AF6" s="16" t="n">
        <f aca="false">F6-S6</f>
        <v>300</v>
      </c>
      <c r="AG6" s="16" t="n">
        <f aca="false">G6-T6</f>
        <v>-234</v>
      </c>
      <c r="AH6" s="16" t="n">
        <f aca="false">H6-U6</f>
        <v>3</v>
      </c>
      <c r="AI6" s="16" t="n">
        <f aca="false">I6-V6</f>
        <v>2</v>
      </c>
      <c r="AJ6" s="16" t="n">
        <f aca="false">J6-W6</f>
        <v>59</v>
      </c>
      <c r="AK6" s="16" t="n">
        <f aca="false">K6-X6</f>
        <v>-59</v>
      </c>
      <c r="AL6" s="16" t="n">
        <f aca="false">L6-Y6</f>
        <v>-129</v>
      </c>
    </row>
    <row r="7" s="10" customFormat="true" ht="13.5" hidden="false" customHeight="false" outlineLevel="0" collapsed="false">
      <c r="A7" s="17" t="s">
        <v>21</v>
      </c>
      <c r="B7" s="18" t="n">
        <v>17208</v>
      </c>
      <c r="C7" s="18" t="n">
        <v>12521</v>
      </c>
      <c r="D7" s="18" t="n">
        <v>2401</v>
      </c>
      <c r="E7" s="19" t="n">
        <v>12</v>
      </c>
      <c r="F7" s="18" t="n">
        <v>2274</v>
      </c>
      <c r="G7" s="18" t="n">
        <v>7825</v>
      </c>
      <c r="H7" s="18" t="n">
        <v>7731</v>
      </c>
      <c r="I7" s="19" t="n">
        <v>38</v>
      </c>
      <c r="J7" s="19" t="n">
        <v>43</v>
      </c>
      <c r="K7" s="18" t="n">
        <v>7080</v>
      </c>
      <c r="L7" s="18" t="n">
        <v>8484</v>
      </c>
      <c r="N7" s="17" t="s">
        <v>21</v>
      </c>
      <c r="O7" s="18" t="n">
        <v>16323</v>
      </c>
      <c r="P7" s="18" t="n">
        <v>12221</v>
      </c>
      <c r="Q7" s="18" t="n">
        <v>2281</v>
      </c>
      <c r="R7" s="19" t="n">
        <v>3</v>
      </c>
      <c r="S7" s="18" t="n">
        <v>1818</v>
      </c>
      <c r="T7" s="18" t="n">
        <v>8280</v>
      </c>
      <c r="U7" s="18" t="n">
        <v>7743</v>
      </c>
      <c r="V7" s="19" t="n">
        <v>36</v>
      </c>
      <c r="W7" s="19" t="n">
        <v>21</v>
      </c>
      <c r="X7" s="18" t="n">
        <v>7184</v>
      </c>
      <c r="Y7" s="18" t="n">
        <v>8946</v>
      </c>
      <c r="Z7" s="11"/>
      <c r="AA7" s="17" t="s">
        <v>21</v>
      </c>
      <c r="AB7" s="20" t="n">
        <f aca="false">B7-O7</f>
        <v>885</v>
      </c>
      <c r="AC7" s="20" t="n">
        <f aca="false">C7-P7</f>
        <v>300</v>
      </c>
      <c r="AD7" s="20" t="n">
        <f aca="false">D7-Q7</f>
        <v>120</v>
      </c>
      <c r="AE7" s="20" t="n">
        <f aca="false">E7-R7</f>
        <v>9</v>
      </c>
      <c r="AF7" s="20" t="n">
        <f aca="false">F7-S7</f>
        <v>456</v>
      </c>
      <c r="AG7" s="20" t="n">
        <f aca="false">G7-T7</f>
        <v>-455</v>
      </c>
      <c r="AH7" s="20" t="n">
        <f aca="false">H7-U7</f>
        <v>-12</v>
      </c>
      <c r="AI7" s="20" t="n">
        <f aca="false">I7-V7</f>
        <v>2</v>
      </c>
      <c r="AJ7" s="20" t="n">
        <f aca="false">J7-W7</f>
        <v>22</v>
      </c>
      <c r="AK7" s="20" t="n">
        <f aca="false">K7-X7</f>
        <v>-104</v>
      </c>
      <c r="AL7" s="20" t="n">
        <f aca="false">L7-Y7</f>
        <v>-462</v>
      </c>
    </row>
    <row r="8" s="10" customFormat="true" ht="13.5" hidden="false" customHeight="false" outlineLevel="0" collapsed="false">
      <c r="A8" s="13" t="s">
        <v>22</v>
      </c>
      <c r="B8" s="14" t="n">
        <v>18424</v>
      </c>
      <c r="C8" s="14" t="n">
        <v>6155</v>
      </c>
      <c r="D8" s="14" t="n">
        <v>7790</v>
      </c>
      <c r="E8" s="15" t="n">
        <v>42</v>
      </c>
      <c r="F8" s="14" t="n">
        <v>4437</v>
      </c>
      <c r="G8" s="14" t="n">
        <v>18053</v>
      </c>
      <c r="H8" s="15" t="n">
        <v>93</v>
      </c>
      <c r="I8" s="15" t="n">
        <v>16</v>
      </c>
      <c r="J8" s="15" t="n">
        <v>120</v>
      </c>
      <c r="K8" s="14" t="n">
        <v>8689</v>
      </c>
      <c r="L8" s="14" t="n">
        <v>9682</v>
      </c>
      <c r="N8" s="13" t="s">
        <v>22</v>
      </c>
      <c r="O8" s="14" t="n">
        <v>20423</v>
      </c>
      <c r="P8" s="14" t="n">
        <v>7679</v>
      </c>
      <c r="Q8" s="14" t="n">
        <v>8694</v>
      </c>
      <c r="R8" s="15" t="n">
        <v>10</v>
      </c>
      <c r="S8" s="14" t="n">
        <v>4040</v>
      </c>
      <c r="T8" s="14" t="n">
        <v>20081</v>
      </c>
      <c r="U8" s="15" t="n">
        <v>107</v>
      </c>
      <c r="V8" s="15" t="n">
        <v>11</v>
      </c>
      <c r="W8" s="15" t="n">
        <v>73</v>
      </c>
      <c r="X8" s="14" t="n">
        <v>9551</v>
      </c>
      <c r="Y8" s="14" t="n">
        <v>10835</v>
      </c>
      <c r="Z8" s="11"/>
      <c r="AA8" s="13" t="s">
        <v>22</v>
      </c>
      <c r="AB8" s="16" t="n">
        <f aca="false">B8-O8</f>
        <v>-1999</v>
      </c>
      <c r="AC8" s="16" t="n">
        <f aca="false">C8-P8</f>
        <v>-1524</v>
      </c>
      <c r="AD8" s="16" t="n">
        <f aca="false">D8-Q8</f>
        <v>-904</v>
      </c>
      <c r="AE8" s="16" t="n">
        <f aca="false">E8-R8</f>
        <v>32</v>
      </c>
      <c r="AF8" s="16" t="n">
        <f aca="false">F8-S8</f>
        <v>397</v>
      </c>
      <c r="AG8" s="16" t="n">
        <f aca="false">G8-T8</f>
        <v>-2028</v>
      </c>
      <c r="AH8" s="16" t="n">
        <f aca="false">H8-U8</f>
        <v>-14</v>
      </c>
      <c r="AI8" s="16" t="n">
        <f aca="false">I8-V8</f>
        <v>5</v>
      </c>
      <c r="AJ8" s="16" t="n">
        <f aca="false">J8-W8</f>
        <v>47</v>
      </c>
      <c r="AK8" s="16" t="n">
        <f aca="false">K8-X8</f>
        <v>-862</v>
      </c>
      <c r="AL8" s="16" t="n">
        <f aca="false">L8-Y8</f>
        <v>-1153</v>
      </c>
    </row>
    <row r="9" s="10" customFormat="true" ht="13.5" hidden="false" customHeight="false" outlineLevel="0" collapsed="false">
      <c r="A9" s="17" t="s">
        <v>23</v>
      </c>
      <c r="B9" s="18" t="n">
        <v>11986</v>
      </c>
      <c r="C9" s="18" t="n">
        <v>1601</v>
      </c>
      <c r="D9" s="18" t="n">
        <v>7277</v>
      </c>
      <c r="E9" s="19" t="n">
        <v>29</v>
      </c>
      <c r="F9" s="18" t="n">
        <v>3079</v>
      </c>
      <c r="G9" s="18" t="n">
        <v>11594</v>
      </c>
      <c r="H9" s="19" t="n">
        <v>99</v>
      </c>
      <c r="I9" s="19" t="n">
        <v>28</v>
      </c>
      <c r="J9" s="19" t="n">
        <v>64</v>
      </c>
      <c r="K9" s="18" t="n">
        <v>5587</v>
      </c>
      <c r="L9" s="18" t="n">
        <v>6312</v>
      </c>
      <c r="N9" s="17" t="s">
        <v>23</v>
      </c>
      <c r="O9" s="18" t="n">
        <v>12624</v>
      </c>
      <c r="P9" s="18" t="n">
        <v>1834</v>
      </c>
      <c r="Q9" s="18" t="n">
        <v>7962</v>
      </c>
      <c r="R9" s="19" t="n">
        <v>6</v>
      </c>
      <c r="S9" s="18" t="n">
        <v>2822</v>
      </c>
      <c r="T9" s="18" t="n">
        <v>12357</v>
      </c>
      <c r="U9" s="19" t="n">
        <v>70</v>
      </c>
      <c r="V9" s="19" t="n">
        <v>20</v>
      </c>
      <c r="W9" s="19" t="n">
        <v>44</v>
      </c>
      <c r="X9" s="18" t="n">
        <v>5980</v>
      </c>
      <c r="Y9" s="18" t="n">
        <v>6592</v>
      </c>
      <c r="Z9" s="11"/>
      <c r="AA9" s="17" t="s">
        <v>23</v>
      </c>
      <c r="AB9" s="20" t="n">
        <f aca="false">B9-O9</f>
        <v>-638</v>
      </c>
      <c r="AC9" s="20" t="n">
        <f aca="false">C9-P9</f>
        <v>-233</v>
      </c>
      <c r="AD9" s="20" t="n">
        <f aca="false">D9-Q9</f>
        <v>-685</v>
      </c>
      <c r="AE9" s="20" t="n">
        <f aca="false">E9-R9</f>
        <v>23</v>
      </c>
      <c r="AF9" s="20" t="n">
        <f aca="false">F9-S9</f>
        <v>257</v>
      </c>
      <c r="AG9" s="20" t="n">
        <f aca="false">G9-T9</f>
        <v>-763</v>
      </c>
      <c r="AH9" s="20" t="n">
        <f aca="false">H9-U9</f>
        <v>29</v>
      </c>
      <c r="AI9" s="20" t="n">
        <f aca="false">I9-V9</f>
        <v>8</v>
      </c>
      <c r="AJ9" s="20" t="n">
        <f aca="false">J9-W9</f>
        <v>20</v>
      </c>
      <c r="AK9" s="20" t="n">
        <f aca="false">K9-X9</f>
        <v>-393</v>
      </c>
      <c r="AL9" s="20" t="n">
        <f aca="false">L9-Y9</f>
        <v>-280</v>
      </c>
    </row>
    <row r="10" s="10" customFormat="true" ht="13.5" hidden="false" customHeight="false" outlineLevel="0" collapsed="false">
      <c r="A10" s="13" t="s">
        <v>24</v>
      </c>
      <c r="B10" s="14" t="n">
        <v>32156</v>
      </c>
      <c r="C10" s="14" t="n">
        <v>15064</v>
      </c>
      <c r="D10" s="14" t="n">
        <v>10088</v>
      </c>
      <c r="E10" s="15" t="n">
        <v>77</v>
      </c>
      <c r="F10" s="14" t="n">
        <v>6927</v>
      </c>
      <c r="G10" s="14" t="n">
        <v>22866</v>
      </c>
      <c r="H10" s="14" t="n">
        <v>8442</v>
      </c>
      <c r="I10" s="15" t="n">
        <v>37</v>
      </c>
      <c r="J10" s="15" t="n">
        <v>223</v>
      </c>
      <c r="K10" s="14" t="n">
        <v>14380</v>
      </c>
      <c r="L10" s="14" t="n">
        <v>17375</v>
      </c>
      <c r="N10" s="13" t="s">
        <v>24</v>
      </c>
      <c r="O10" s="14" t="n">
        <v>32135</v>
      </c>
      <c r="P10" s="14" t="n">
        <v>16868</v>
      </c>
      <c r="Q10" s="14" t="n">
        <v>9672</v>
      </c>
      <c r="R10" s="15" t="n">
        <v>7</v>
      </c>
      <c r="S10" s="14" t="n">
        <v>5588</v>
      </c>
      <c r="T10" s="14" t="n">
        <v>23030</v>
      </c>
      <c r="U10" s="14" t="n">
        <v>8548</v>
      </c>
      <c r="V10" s="15" t="n">
        <v>32</v>
      </c>
      <c r="W10" s="15" t="n">
        <v>117</v>
      </c>
      <c r="X10" s="14" t="n">
        <v>14271</v>
      </c>
      <c r="Y10" s="14" t="n">
        <v>17628</v>
      </c>
      <c r="Z10" s="11"/>
      <c r="AA10" s="13" t="s">
        <v>24</v>
      </c>
      <c r="AB10" s="16" t="n">
        <f aca="false">B10-O10</f>
        <v>21</v>
      </c>
      <c r="AC10" s="16" t="n">
        <f aca="false">C10-P10</f>
        <v>-1804</v>
      </c>
      <c r="AD10" s="16" t="n">
        <f aca="false">D10-Q10</f>
        <v>416</v>
      </c>
      <c r="AE10" s="16" t="n">
        <f aca="false">E10-R10</f>
        <v>70</v>
      </c>
      <c r="AF10" s="16" t="n">
        <f aca="false">F10-S10</f>
        <v>1339</v>
      </c>
      <c r="AG10" s="16" t="n">
        <f aca="false">G10-T10</f>
        <v>-164</v>
      </c>
      <c r="AH10" s="16" t="n">
        <f aca="false">H10-U10</f>
        <v>-106</v>
      </c>
      <c r="AI10" s="16" t="n">
        <f aca="false">I10-V10</f>
        <v>5</v>
      </c>
      <c r="AJ10" s="16" t="n">
        <f aca="false">J10-W10</f>
        <v>106</v>
      </c>
      <c r="AK10" s="16" t="n">
        <f aca="false">K10-X10</f>
        <v>109</v>
      </c>
      <c r="AL10" s="16" t="n">
        <f aca="false">L10-Y10</f>
        <v>-253</v>
      </c>
    </row>
    <row r="11" s="10" customFormat="true" ht="13.5" hidden="false" customHeight="false" outlineLevel="0" collapsed="false">
      <c r="A11" s="17" t="s">
        <v>25</v>
      </c>
      <c r="B11" s="18" t="n">
        <v>14448</v>
      </c>
      <c r="C11" s="18" t="n">
        <v>11018</v>
      </c>
      <c r="D11" s="18" t="n">
        <v>1418</v>
      </c>
      <c r="E11" s="19" t="n">
        <v>12</v>
      </c>
      <c r="F11" s="18" t="n">
        <v>2000</v>
      </c>
      <c r="G11" s="18" t="n">
        <v>5131</v>
      </c>
      <c r="H11" s="18" t="n">
        <v>8712</v>
      </c>
      <c r="I11" s="19" t="n">
        <v>18</v>
      </c>
      <c r="J11" s="19" t="n">
        <v>28</v>
      </c>
      <c r="K11" s="18" t="n">
        <v>6204</v>
      </c>
      <c r="L11" s="18" t="n">
        <v>7860</v>
      </c>
      <c r="N11" s="17" t="s">
        <v>25</v>
      </c>
      <c r="O11" s="18" t="n">
        <v>14388</v>
      </c>
      <c r="P11" s="18" t="n">
        <v>11670</v>
      </c>
      <c r="Q11" s="18" t="n">
        <v>1394</v>
      </c>
      <c r="R11" s="19" t="n">
        <v>3</v>
      </c>
      <c r="S11" s="18" t="n">
        <v>1321</v>
      </c>
      <c r="T11" s="18" t="n">
        <v>5425</v>
      </c>
      <c r="U11" s="18" t="n">
        <v>8639</v>
      </c>
      <c r="V11" s="19" t="n">
        <v>20</v>
      </c>
      <c r="W11" s="19" t="n">
        <v>15</v>
      </c>
      <c r="X11" s="18" t="n">
        <v>6076</v>
      </c>
      <c r="Y11" s="18" t="n">
        <v>8147</v>
      </c>
      <c r="Z11" s="11"/>
      <c r="AA11" s="17" t="s">
        <v>25</v>
      </c>
      <c r="AB11" s="20" t="n">
        <f aca="false">B11-O11</f>
        <v>60</v>
      </c>
      <c r="AC11" s="20" t="n">
        <f aca="false">C11-P11</f>
        <v>-652</v>
      </c>
      <c r="AD11" s="20" t="n">
        <f aca="false">D11-Q11</f>
        <v>24</v>
      </c>
      <c r="AE11" s="20" t="n">
        <f aca="false">E11-R11</f>
        <v>9</v>
      </c>
      <c r="AF11" s="20" t="n">
        <f aca="false">F11-S11</f>
        <v>679</v>
      </c>
      <c r="AG11" s="20" t="n">
        <f aca="false">G11-T11</f>
        <v>-294</v>
      </c>
      <c r="AH11" s="20" t="n">
        <f aca="false">H11-U11</f>
        <v>73</v>
      </c>
      <c r="AI11" s="20" t="n">
        <f aca="false">I11-V11</f>
        <v>-2</v>
      </c>
      <c r="AJ11" s="20" t="n">
        <f aca="false">J11-W11</f>
        <v>13</v>
      </c>
      <c r="AK11" s="20" t="n">
        <f aca="false">K11-X11</f>
        <v>128</v>
      </c>
      <c r="AL11" s="20" t="n">
        <f aca="false">L11-Y11</f>
        <v>-287</v>
      </c>
    </row>
    <row r="12" s="10" customFormat="true" ht="13.5" hidden="false" customHeight="false" outlineLevel="0" collapsed="false">
      <c r="A12" s="13" t="s">
        <v>26</v>
      </c>
      <c r="B12" s="14" t="n">
        <v>22488</v>
      </c>
      <c r="C12" s="14" t="n">
        <v>14885</v>
      </c>
      <c r="D12" s="14" t="n">
        <v>2976</v>
      </c>
      <c r="E12" s="15" t="n">
        <v>25</v>
      </c>
      <c r="F12" s="14" t="n">
        <v>4602</v>
      </c>
      <c r="G12" s="14" t="n">
        <v>13122</v>
      </c>
      <c r="H12" s="14" t="n">
        <v>8445</v>
      </c>
      <c r="I12" s="15" t="n">
        <v>289</v>
      </c>
      <c r="J12" s="15" t="n">
        <v>219</v>
      </c>
      <c r="K12" s="14" t="n">
        <v>10216</v>
      </c>
      <c r="L12" s="14" t="n">
        <v>12148</v>
      </c>
      <c r="N12" s="13" t="s">
        <v>26</v>
      </c>
      <c r="O12" s="14" t="n">
        <v>22273</v>
      </c>
      <c r="P12" s="14" t="n">
        <v>15787</v>
      </c>
      <c r="Q12" s="14" t="n">
        <v>3023</v>
      </c>
      <c r="R12" s="15" t="n">
        <v>0</v>
      </c>
      <c r="S12" s="14" t="n">
        <v>3463</v>
      </c>
      <c r="T12" s="14" t="n">
        <v>13313</v>
      </c>
      <c r="U12" s="14" t="n">
        <v>8243</v>
      </c>
      <c r="V12" s="15" t="n">
        <v>228</v>
      </c>
      <c r="W12" s="15" t="n">
        <v>112</v>
      </c>
      <c r="X12" s="14" t="n">
        <v>9915</v>
      </c>
      <c r="Y12" s="14" t="n">
        <v>12274</v>
      </c>
      <c r="Z12" s="11"/>
      <c r="AA12" s="13" t="s">
        <v>26</v>
      </c>
      <c r="AB12" s="16" t="n">
        <f aca="false">B12-O12</f>
        <v>215</v>
      </c>
      <c r="AC12" s="16" t="n">
        <f aca="false">C12-P12</f>
        <v>-902</v>
      </c>
      <c r="AD12" s="16" t="n">
        <f aca="false">D12-Q12</f>
        <v>-47</v>
      </c>
      <c r="AE12" s="16" t="n">
        <f aca="false">E12-R12</f>
        <v>25</v>
      </c>
      <c r="AF12" s="16" t="n">
        <f aca="false">F12-S12</f>
        <v>1139</v>
      </c>
      <c r="AG12" s="16" t="n">
        <f aca="false">G12-T12</f>
        <v>-191</v>
      </c>
      <c r="AH12" s="16" t="n">
        <f aca="false">H12-U12</f>
        <v>202</v>
      </c>
      <c r="AI12" s="16" t="n">
        <f aca="false">I12-V12</f>
        <v>61</v>
      </c>
      <c r="AJ12" s="16" t="n">
        <f aca="false">J12-W12</f>
        <v>107</v>
      </c>
      <c r="AK12" s="16" t="n">
        <f aca="false">K12-X12</f>
        <v>301</v>
      </c>
      <c r="AL12" s="16" t="n">
        <f aca="false">L12-Y12</f>
        <v>-126</v>
      </c>
    </row>
    <row r="13" s="10" customFormat="true" ht="13.5" hidden="false" customHeight="false" outlineLevel="0" collapsed="false">
      <c r="A13" s="17" t="s">
        <v>27</v>
      </c>
      <c r="B13" s="18" t="n">
        <v>82758</v>
      </c>
      <c r="C13" s="18" t="n">
        <v>27004</v>
      </c>
      <c r="D13" s="18" t="n">
        <v>30322</v>
      </c>
      <c r="E13" s="19" t="n">
        <v>240</v>
      </c>
      <c r="F13" s="18" t="n">
        <v>25192</v>
      </c>
      <c r="G13" s="18" t="n">
        <v>71495</v>
      </c>
      <c r="H13" s="18" t="n">
        <v>8636</v>
      </c>
      <c r="I13" s="19" t="n">
        <v>244</v>
      </c>
      <c r="J13" s="19" t="n">
        <v>673</v>
      </c>
      <c r="K13" s="18" t="n">
        <v>38210</v>
      </c>
      <c r="L13" s="18" t="n">
        <v>43720</v>
      </c>
      <c r="N13" s="17" t="s">
        <v>27</v>
      </c>
      <c r="O13" s="18" t="n">
        <v>75827</v>
      </c>
      <c r="P13" s="18" t="n">
        <v>29517</v>
      </c>
      <c r="Q13" s="18" t="n">
        <v>27737</v>
      </c>
      <c r="R13" s="19" t="n">
        <v>56</v>
      </c>
      <c r="S13" s="18" t="n">
        <v>18517</v>
      </c>
      <c r="T13" s="18" t="n">
        <v>66204</v>
      </c>
      <c r="U13" s="18" t="n">
        <v>7883</v>
      </c>
      <c r="V13" s="19" t="n">
        <v>171</v>
      </c>
      <c r="W13" s="19" t="n">
        <v>392</v>
      </c>
      <c r="X13" s="18" t="n">
        <v>35092</v>
      </c>
      <c r="Y13" s="18" t="n">
        <v>40156</v>
      </c>
      <c r="Z13" s="11"/>
      <c r="AA13" s="17" t="s">
        <v>27</v>
      </c>
      <c r="AB13" s="20" t="n">
        <f aca="false">B13-O13</f>
        <v>6931</v>
      </c>
      <c r="AC13" s="20" t="n">
        <f aca="false">C13-P13</f>
        <v>-2513</v>
      </c>
      <c r="AD13" s="20" t="n">
        <f aca="false">D13-Q13</f>
        <v>2585</v>
      </c>
      <c r="AE13" s="20" t="n">
        <f aca="false">E13-R13</f>
        <v>184</v>
      </c>
      <c r="AF13" s="20" t="n">
        <f aca="false">F13-S13</f>
        <v>6675</v>
      </c>
      <c r="AG13" s="20" t="n">
        <f aca="false">G13-T13</f>
        <v>5291</v>
      </c>
      <c r="AH13" s="20" t="n">
        <f aca="false">H13-U13</f>
        <v>753</v>
      </c>
      <c r="AI13" s="20" t="n">
        <f aca="false">I13-V13</f>
        <v>73</v>
      </c>
      <c r="AJ13" s="20" t="n">
        <f aca="false">J13-W13</f>
        <v>281</v>
      </c>
      <c r="AK13" s="20" t="n">
        <f aca="false">K13-X13</f>
        <v>3118</v>
      </c>
      <c r="AL13" s="20" t="n">
        <f aca="false">L13-Y13</f>
        <v>3564</v>
      </c>
    </row>
    <row r="14" s="10" customFormat="true" ht="13.5" hidden="false" customHeight="false" outlineLevel="0" collapsed="false">
      <c r="A14" s="13" t="s">
        <v>28</v>
      </c>
      <c r="B14" s="14" t="n">
        <v>182721</v>
      </c>
      <c r="C14" s="14" t="n">
        <v>75515</v>
      </c>
      <c r="D14" s="14" t="n">
        <v>47403</v>
      </c>
      <c r="E14" s="15" t="n">
        <v>836</v>
      </c>
      <c r="F14" s="14" t="n">
        <v>58967</v>
      </c>
      <c r="G14" s="14" t="n">
        <v>161789</v>
      </c>
      <c r="H14" s="14" t="n">
        <v>10980</v>
      </c>
      <c r="I14" s="15" t="n">
        <v>375</v>
      </c>
      <c r="J14" s="14" t="n">
        <v>1924</v>
      </c>
      <c r="K14" s="14" t="n">
        <v>82583</v>
      </c>
      <c r="L14" s="14" t="n">
        <v>97273</v>
      </c>
      <c r="N14" s="13" t="s">
        <v>28</v>
      </c>
      <c r="O14" s="14" t="n">
        <v>175359</v>
      </c>
      <c r="P14" s="14" t="n">
        <v>78006</v>
      </c>
      <c r="Q14" s="14" t="n">
        <v>49510</v>
      </c>
      <c r="R14" s="15" t="n">
        <v>126</v>
      </c>
      <c r="S14" s="14" t="n">
        <v>47717</v>
      </c>
      <c r="T14" s="14" t="n">
        <v>157545</v>
      </c>
      <c r="U14" s="14" t="n">
        <v>10349</v>
      </c>
      <c r="V14" s="15" t="n">
        <v>334</v>
      </c>
      <c r="W14" s="14" t="n">
        <v>1195</v>
      </c>
      <c r="X14" s="14" t="n">
        <v>78936</v>
      </c>
      <c r="Y14" s="14" t="n">
        <v>94214</v>
      </c>
      <c r="Z14" s="11"/>
      <c r="AA14" s="13" t="s">
        <v>28</v>
      </c>
      <c r="AB14" s="16" t="n">
        <f aca="false">B14-O14</f>
        <v>7362</v>
      </c>
      <c r="AC14" s="16" t="n">
        <f aca="false">C14-P14</f>
        <v>-2491</v>
      </c>
      <c r="AD14" s="16" t="n">
        <f aca="false">D14-Q14</f>
        <v>-2107</v>
      </c>
      <c r="AE14" s="16" t="n">
        <f aca="false">E14-R14</f>
        <v>710</v>
      </c>
      <c r="AF14" s="16" t="n">
        <f aca="false">F14-S14</f>
        <v>11250</v>
      </c>
      <c r="AG14" s="16" t="n">
        <f aca="false">G14-T14</f>
        <v>4244</v>
      </c>
      <c r="AH14" s="16" t="n">
        <f aca="false">H14-U14</f>
        <v>631</v>
      </c>
      <c r="AI14" s="16" t="n">
        <f aca="false">I14-V14</f>
        <v>41</v>
      </c>
      <c r="AJ14" s="16" t="n">
        <f aca="false">J14-W14</f>
        <v>729</v>
      </c>
      <c r="AK14" s="16" t="n">
        <f aca="false">K14-X14</f>
        <v>3647</v>
      </c>
      <c r="AL14" s="16" t="n">
        <f aca="false">L14-Y14</f>
        <v>3059</v>
      </c>
    </row>
    <row r="15" s="10" customFormat="true" ht="13.5" hidden="false" customHeight="false" outlineLevel="0" collapsed="false">
      <c r="A15" s="17" t="s">
        <v>29</v>
      </c>
      <c r="B15" s="18" t="n">
        <v>57268</v>
      </c>
      <c r="C15" s="18" t="n">
        <v>21004</v>
      </c>
      <c r="D15" s="18" t="n">
        <v>19973</v>
      </c>
      <c r="E15" s="19" t="n">
        <v>192</v>
      </c>
      <c r="F15" s="18" t="n">
        <v>16099</v>
      </c>
      <c r="G15" s="18" t="n">
        <v>51666</v>
      </c>
      <c r="H15" s="18" t="n">
        <v>3484</v>
      </c>
      <c r="I15" s="19" t="n">
        <v>77</v>
      </c>
      <c r="J15" s="19" t="n">
        <v>449</v>
      </c>
      <c r="K15" s="18" t="n">
        <v>26674</v>
      </c>
      <c r="L15" s="18" t="n">
        <v>30367</v>
      </c>
      <c r="N15" s="17" t="s">
        <v>29</v>
      </c>
      <c r="O15" s="18" t="n">
        <v>57088</v>
      </c>
      <c r="P15" s="18" t="n">
        <v>23332</v>
      </c>
      <c r="Q15" s="18" t="n">
        <v>20440</v>
      </c>
      <c r="R15" s="19" t="n">
        <v>30</v>
      </c>
      <c r="S15" s="18" t="n">
        <v>13286</v>
      </c>
      <c r="T15" s="18" t="n">
        <v>52099</v>
      </c>
      <c r="U15" s="18" t="n">
        <v>3465</v>
      </c>
      <c r="V15" s="19" t="n">
        <v>65</v>
      </c>
      <c r="W15" s="19" t="n">
        <v>262</v>
      </c>
      <c r="X15" s="18" t="n">
        <v>26437</v>
      </c>
      <c r="Y15" s="18" t="n">
        <v>30439</v>
      </c>
      <c r="Z15" s="11"/>
      <c r="AA15" s="17" t="s">
        <v>29</v>
      </c>
      <c r="AB15" s="20" t="n">
        <f aca="false">B15-O15</f>
        <v>180</v>
      </c>
      <c r="AC15" s="20" t="n">
        <f aca="false">C15-P15</f>
        <v>-2328</v>
      </c>
      <c r="AD15" s="20" t="n">
        <f aca="false">D15-Q15</f>
        <v>-467</v>
      </c>
      <c r="AE15" s="20" t="n">
        <f aca="false">E15-R15</f>
        <v>162</v>
      </c>
      <c r="AF15" s="20" t="n">
        <f aca="false">F15-S15</f>
        <v>2813</v>
      </c>
      <c r="AG15" s="20" t="n">
        <f aca="false">G15-T15</f>
        <v>-433</v>
      </c>
      <c r="AH15" s="20" t="n">
        <f aca="false">H15-U15</f>
        <v>19</v>
      </c>
      <c r="AI15" s="20" t="n">
        <f aca="false">I15-V15</f>
        <v>12</v>
      </c>
      <c r="AJ15" s="20" t="n">
        <f aca="false">J15-W15</f>
        <v>187</v>
      </c>
      <c r="AK15" s="20" t="n">
        <f aca="false">K15-X15</f>
        <v>237</v>
      </c>
      <c r="AL15" s="20" t="n">
        <f aca="false">L15-Y15</f>
        <v>-72</v>
      </c>
    </row>
    <row r="16" s="10" customFormat="true" ht="13.5" hidden="false" customHeight="false" outlineLevel="0" collapsed="false">
      <c r="A16" s="13" t="s">
        <v>30</v>
      </c>
      <c r="B16" s="14" t="n">
        <v>118677</v>
      </c>
      <c r="C16" s="14" t="n">
        <v>39742</v>
      </c>
      <c r="D16" s="14" t="n">
        <v>45920</v>
      </c>
      <c r="E16" s="15" t="n">
        <v>471</v>
      </c>
      <c r="F16" s="14" t="n">
        <v>32544</v>
      </c>
      <c r="G16" s="14" t="n">
        <v>92248</v>
      </c>
      <c r="H16" s="14" t="n">
        <v>19163</v>
      </c>
      <c r="I16" s="15" t="n">
        <v>311</v>
      </c>
      <c r="J16" s="14" t="n">
        <v>2612</v>
      </c>
      <c r="K16" s="14" t="n">
        <v>53739</v>
      </c>
      <c r="L16" s="14" t="n">
        <v>63377</v>
      </c>
      <c r="N16" s="13" t="s">
        <v>30</v>
      </c>
      <c r="O16" s="14" t="n">
        <v>109599</v>
      </c>
      <c r="P16" s="14" t="n">
        <v>39988</v>
      </c>
      <c r="Q16" s="14" t="n">
        <v>44297</v>
      </c>
      <c r="R16" s="15" t="n">
        <v>84</v>
      </c>
      <c r="S16" s="14" t="n">
        <v>25230</v>
      </c>
      <c r="T16" s="14" t="n">
        <v>88817</v>
      </c>
      <c r="U16" s="14" t="n">
        <v>16229</v>
      </c>
      <c r="V16" s="15" t="n">
        <v>228</v>
      </c>
      <c r="W16" s="14" t="n">
        <v>1476</v>
      </c>
      <c r="X16" s="14" t="n">
        <v>49893</v>
      </c>
      <c r="Y16" s="14" t="n">
        <v>58706</v>
      </c>
      <c r="Z16" s="11"/>
      <c r="AA16" s="13" t="s">
        <v>30</v>
      </c>
      <c r="AB16" s="16" t="n">
        <f aca="false">B16-O16</f>
        <v>9078</v>
      </c>
      <c r="AC16" s="16" t="n">
        <f aca="false">C16-P16</f>
        <v>-246</v>
      </c>
      <c r="AD16" s="16" t="n">
        <f aca="false">D16-Q16</f>
        <v>1623</v>
      </c>
      <c r="AE16" s="16" t="n">
        <f aca="false">E16-R16</f>
        <v>387</v>
      </c>
      <c r="AF16" s="16" t="n">
        <f aca="false">F16-S16</f>
        <v>7314</v>
      </c>
      <c r="AG16" s="16" t="n">
        <f aca="false">G16-T16</f>
        <v>3431</v>
      </c>
      <c r="AH16" s="16" t="n">
        <f aca="false">H16-U16</f>
        <v>2934</v>
      </c>
      <c r="AI16" s="16" t="n">
        <f aca="false">I16-V16</f>
        <v>83</v>
      </c>
      <c r="AJ16" s="16" t="n">
        <f aca="false">J16-W16</f>
        <v>1136</v>
      </c>
      <c r="AK16" s="16" t="n">
        <f aca="false">K16-X16</f>
        <v>3846</v>
      </c>
      <c r="AL16" s="16" t="n">
        <f aca="false">L16-Y16</f>
        <v>4671</v>
      </c>
    </row>
    <row r="17" s="10" customFormat="true" ht="13.5" hidden="false" customHeight="false" outlineLevel="0" collapsed="false">
      <c r="A17" s="17" t="s">
        <v>31</v>
      </c>
      <c r="B17" s="18" t="n">
        <v>52898</v>
      </c>
      <c r="C17" s="18" t="n">
        <v>16408</v>
      </c>
      <c r="D17" s="18" t="n">
        <v>23622</v>
      </c>
      <c r="E17" s="19" t="n">
        <v>244</v>
      </c>
      <c r="F17" s="18" t="n">
        <v>12624</v>
      </c>
      <c r="G17" s="18" t="n">
        <v>48703</v>
      </c>
      <c r="H17" s="18" t="n">
        <v>2850</v>
      </c>
      <c r="I17" s="19" t="n">
        <v>51</v>
      </c>
      <c r="J17" s="19" t="n">
        <v>492</v>
      </c>
      <c r="K17" s="18" t="n">
        <v>24917</v>
      </c>
      <c r="L17" s="18" t="n">
        <v>27717</v>
      </c>
      <c r="N17" s="17" t="s">
        <v>31</v>
      </c>
      <c r="O17" s="18" t="n">
        <v>53660</v>
      </c>
      <c r="P17" s="18" t="n">
        <v>18810</v>
      </c>
      <c r="Q17" s="18" t="n">
        <v>24178</v>
      </c>
      <c r="R17" s="19" t="n">
        <v>30</v>
      </c>
      <c r="S17" s="18" t="n">
        <v>10642</v>
      </c>
      <c r="T17" s="18" t="n">
        <v>49743</v>
      </c>
      <c r="U17" s="18" t="n">
        <v>2846</v>
      </c>
      <c r="V17" s="19" t="n">
        <v>48</v>
      </c>
      <c r="W17" s="19" t="n">
        <v>259</v>
      </c>
      <c r="X17" s="18" t="n">
        <v>25102</v>
      </c>
      <c r="Y17" s="18" t="n">
        <v>28350</v>
      </c>
      <c r="Z17" s="11"/>
      <c r="AA17" s="17" t="s">
        <v>31</v>
      </c>
      <c r="AB17" s="20" t="n">
        <f aca="false">B17-O17</f>
        <v>-762</v>
      </c>
      <c r="AC17" s="20" t="n">
        <f aca="false">C17-P17</f>
        <v>-2402</v>
      </c>
      <c r="AD17" s="20" t="n">
        <f aca="false">D17-Q17</f>
        <v>-556</v>
      </c>
      <c r="AE17" s="20" t="n">
        <f aca="false">E17-R17</f>
        <v>214</v>
      </c>
      <c r="AF17" s="20" t="n">
        <f aca="false">F17-S17</f>
        <v>1982</v>
      </c>
      <c r="AG17" s="20" t="n">
        <f aca="false">G17-T17</f>
        <v>-1040</v>
      </c>
      <c r="AH17" s="20" t="n">
        <f aca="false">H17-U17</f>
        <v>4</v>
      </c>
      <c r="AI17" s="20" t="n">
        <f aca="false">I17-V17</f>
        <v>3</v>
      </c>
      <c r="AJ17" s="20" t="n">
        <f aca="false">J17-W17</f>
        <v>233</v>
      </c>
      <c r="AK17" s="20" t="n">
        <f aca="false">K17-X17</f>
        <v>-185</v>
      </c>
      <c r="AL17" s="20" t="n">
        <f aca="false">L17-Y17</f>
        <v>-633</v>
      </c>
    </row>
    <row r="18" s="10" customFormat="true" ht="13.5" hidden="false" customHeight="false" outlineLevel="0" collapsed="false">
      <c r="A18" s="13" t="s">
        <v>32</v>
      </c>
      <c r="B18" s="14" t="n">
        <v>7274</v>
      </c>
      <c r="C18" s="14" t="n">
        <v>2899</v>
      </c>
      <c r="D18" s="14" t="n">
        <v>2007</v>
      </c>
      <c r="E18" s="15" t="n">
        <v>26</v>
      </c>
      <c r="F18" s="14" t="n">
        <v>2342</v>
      </c>
      <c r="G18" s="14" t="n">
        <v>5942</v>
      </c>
      <c r="H18" s="14" t="n">
        <v>1110</v>
      </c>
      <c r="I18" s="15" t="n">
        <v>13</v>
      </c>
      <c r="J18" s="15" t="n">
        <v>27</v>
      </c>
      <c r="K18" s="14" t="n">
        <v>3448</v>
      </c>
      <c r="L18" s="14" t="n">
        <v>3748</v>
      </c>
      <c r="N18" s="13" t="s">
        <v>32</v>
      </c>
      <c r="O18" s="14" t="n">
        <v>7168</v>
      </c>
      <c r="P18" s="14" t="n">
        <v>3229</v>
      </c>
      <c r="Q18" s="14" t="n">
        <v>1900</v>
      </c>
      <c r="R18" s="15" t="n">
        <v>5</v>
      </c>
      <c r="S18" s="14" t="n">
        <v>2034</v>
      </c>
      <c r="T18" s="14" t="n">
        <v>5881</v>
      </c>
      <c r="U18" s="14" t="n">
        <v>1140</v>
      </c>
      <c r="V18" s="15" t="n">
        <v>12</v>
      </c>
      <c r="W18" s="15" t="n">
        <v>18</v>
      </c>
      <c r="X18" s="14" t="n">
        <v>3431</v>
      </c>
      <c r="Y18" s="14" t="n">
        <v>3703</v>
      </c>
      <c r="Z18" s="11"/>
      <c r="AA18" s="13" t="s">
        <v>32</v>
      </c>
      <c r="AB18" s="16" t="n">
        <f aca="false">B18-O18</f>
        <v>106</v>
      </c>
      <c r="AC18" s="16" t="n">
        <f aca="false">C18-P18</f>
        <v>-330</v>
      </c>
      <c r="AD18" s="16" t="n">
        <f aca="false">D18-Q18</f>
        <v>107</v>
      </c>
      <c r="AE18" s="16" t="n">
        <f aca="false">E18-R18</f>
        <v>21</v>
      </c>
      <c r="AF18" s="16" t="n">
        <f aca="false">F18-S18</f>
        <v>308</v>
      </c>
      <c r="AG18" s="16" t="n">
        <f aca="false">G18-T18</f>
        <v>61</v>
      </c>
      <c r="AH18" s="16" t="n">
        <f aca="false">H18-U18</f>
        <v>-30</v>
      </c>
      <c r="AI18" s="16" t="n">
        <f aca="false">I18-V18</f>
        <v>1</v>
      </c>
      <c r="AJ18" s="16" t="n">
        <f aca="false">J18-W18</f>
        <v>9</v>
      </c>
      <c r="AK18" s="16" t="n">
        <f aca="false">K18-X18</f>
        <v>17</v>
      </c>
      <c r="AL18" s="16" t="n">
        <f aca="false">L18-Y18</f>
        <v>45</v>
      </c>
    </row>
    <row r="19" s="10" customFormat="true" ht="13.5" hidden="false" customHeight="false" outlineLevel="0" collapsed="false">
      <c r="A19" s="17" t="s">
        <v>33</v>
      </c>
      <c r="B19" s="18" t="n">
        <v>50041</v>
      </c>
      <c r="C19" s="18" t="n">
        <v>14218</v>
      </c>
      <c r="D19" s="18" t="n">
        <v>20670</v>
      </c>
      <c r="E19" s="19" t="n">
        <v>186</v>
      </c>
      <c r="F19" s="18" t="n">
        <v>14967</v>
      </c>
      <c r="G19" s="18" t="n">
        <v>45599</v>
      </c>
      <c r="H19" s="18" t="n">
        <v>2709</v>
      </c>
      <c r="I19" s="19" t="n">
        <v>96</v>
      </c>
      <c r="J19" s="19" t="n">
        <v>312</v>
      </c>
      <c r="K19" s="18" t="n">
        <v>23154</v>
      </c>
      <c r="L19" s="18" t="n">
        <v>26090</v>
      </c>
      <c r="N19" s="17" t="s">
        <v>33</v>
      </c>
      <c r="O19" s="18" t="n">
        <v>47962</v>
      </c>
      <c r="P19" s="18" t="n">
        <v>16250</v>
      </c>
      <c r="Q19" s="18" t="n">
        <v>19590</v>
      </c>
      <c r="R19" s="19" t="n">
        <v>24</v>
      </c>
      <c r="S19" s="18" t="n">
        <v>12098</v>
      </c>
      <c r="T19" s="18" t="n">
        <v>44272</v>
      </c>
      <c r="U19" s="18" t="n">
        <v>2569</v>
      </c>
      <c r="V19" s="19" t="n">
        <v>87</v>
      </c>
      <c r="W19" s="19" t="n">
        <v>189</v>
      </c>
      <c r="X19" s="18" t="n">
        <v>22204</v>
      </c>
      <c r="Y19" s="18" t="n">
        <v>25217</v>
      </c>
      <c r="Z19" s="11"/>
      <c r="AA19" s="17" t="s">
        <v>33</v>
      </c>
      <c r="AB19" s="20" t="n">
        <f aca="false">B19-O19</f>
        <v>2079</v>
      </c>
      <c r="AC19" s="20" t="n">
        <f aca="false">C19-P19</f>
        <v>-2032</v>
      </c>
      <c r="AD19" s="20" t="n">
        <f aca="false">D19-Q19</f>
        <v>1080</v>
      </c>
      <c r="AE19" s="20" t="n">
        <f aca="false">E19-R19</f>
        <v>162</v>
      </c>
      <c r="AF19" s="20" t="n">
        <f aca="false">F19-S19</f>
        <v>2869</v>
      </c>
      <c r="AG19" s="20" t="n">
        <f aca="false">G19-T19</f>
        <v>1327</v>
      </c>
      <c r="AH19" s="20" t="n">
        <f aca="false">H19-U19</f>
        <v>140</v>
      </c>
      <c r="AI19" s="20" t="n">
        <f aca="false">I19-V19</f>
        <v>9</v>
      </c>
      <c r="AJ19" s="20" t="n">
        <f aca="false">J19-W19</f>
        <v>123</v>
      </c>
      <c r="AK19" s="20" t="n">
        <f aca="false">K19-X19</f>
        <v>950</v>
      </c>
      <c r="AL19" s="20" t="n">
        <f aca="false">L19-Y19</f>
        <v>873</v>
      </c>
    </row>
    <row r="20" s="10" customFormat="true" ht="13.5" hidden="false" customHeight="false" outlineLevel="0" collapsed="false">
      <c r="A20" s="13" t="s">
        <v>34</v>
      </c>
      <c r="B20" s="14" t="n">
        <v>15441</v>
      </c>
      <c r="C20" s="14" t="n">
        <v>8859</v>
      </c>
      <c r="D20" s="14" t="n">
        <v>3382</v>
      </c>
      <c r="E20" s="15" t="n">
        <v>20</v>
      </c>
      <c r="F20" s="14" t="n">
        <v>3180</v>
      </c>
      <c r="G20" s="14" t="n">
        <v>9530</v>
      </c>
      <c r="H20" s="14" t="n">
        <v>5511</v>
      </c>
      <c r="I20" s="15" t="n">
        <v>21</v>
      </c>
      <c r="J20" s="15" t="n">
        <v>68</v>
      </c>
      <c r="K20" s="14" t="n">
        <v>6953</v>
      </c>
      <c r="L20" s="14" t="n">
        <v>8343</v>
      </c>
      <c r="N20" s="13" t="s">
        <v>34</v>
      </c>
      <c r="O20" s="14" t="n">
        <v>15405</v>
      </c>
      <c r="P20" s="14" t="n">
        <v>9666</v>
      </c>
      <c r="Q20" s="14" t="n">
        <v>3125</v>
      </c>
      <c r="R20" s="15" t="n">
        <v>6</v>
      </c>
      <c r="S20" s="14" t="n">
        <v>2608</v>
      </c>
      <c r="T20" s="14" t="n">
        <v>9468</v>
      </c>
      <c r="U20" s="14" t="n">
        <v>5681</v>
      </c>
      <c r="V20" s="15" t="n">
        <v>14</v>
      </c>
      <c r="W20" s="15" t="n">
        <v>45</v>
      </c>
      <c r="X20" s="14" t="n">
        <v>6875</v>
      </c>
      <c r="Y20" s="14" t="n">
        <v>8430</v>
      </c>
      <c r="Z20" s="11"/>
      <c r="AA20" s="13" t="s">
        <v>34</v>
      </c>
      <c r="AB20" s="16" t="n">
        <f aca="false">B20-O20</f>
        <v>36</v>
      </c>
      <c r="AC20" s="16" t="n">
        <f aca="false">C20-P20</f>
        <v>-807</v>
      </c>
      <c r="AD20" s="16" t="n">
        <f aca="false">D20-Q20</f>
        <v>257</v>
      </c>
      <c r="AE20" s="16" t="n">
        <f aca="false">E20-R20</f>
        <v>14</v>
      </c>
      <c r="AF20" s="16" t="n">
        <f aca="false">F20-S20</f>
        <v>572</v>
      </c>
      <c r="AG20" s="16" t="n">
        <f aca="false">G20-T20</f>
        <v>62</v>
      </c>
      <c r="AH20" s="16" t="n">
        <f aca="false">H20-U20</f>
        <v>-170</v>
      </c>
      <c r="AI20" s="16" t="n">
        <f aca="false">I20-V20</f>
        <v>7</v>
      </c>
      <c r="AJ20" s="16" t="n">
        <f aca="false">J20-W20</f>
        <v>23</v>
      </c>
      <c r="AK20" s="16" t="n">
        <f aca="false">K20-X20</f>
        <v>78</v>
      </c>
      <c r="AL20" s="16" t="n">
        <f aca="false">L20-Y20</f>
        <v>-87</v>
      </c>
    </row>
    <row r="21" s="10" customFormat="true" ht="13.5" hidden="false" customHeight="false" outlineLevel="0" collapsed="false">
      <c r="A21" s="17" t="s">
        <v>35</v>
      </c>
      <c r="B21" s="18" t="n">
        <v>101644</v>
      </c>
      <c r="C21" s="18" t="n">
        <v>29634</v>
      </c>
      <c r="D21" s="18" t="n">
        <v>43827</v>
      </c>
      <c r="E21" s="19" t="n">
        <v>262</v>
      </c>
      <c r="F21" s="18" t="n">
        <v>27921</v>
      </c>
      <c r="G21" s="18" t="n">
        <v>87124</v>
      </c>
      <c r="H21" s="18" t="n">
        <v>9401</v>
      </c>
      <c r="I21" s="19" t="n">
        <v>127</v>
      </c>
      <c r="J21" s="18" t="n">
        <v>1629</v>
      </c>
      <c r="K21" s="18" t="n">
        <v>46728</v>
      </c>
      <c r="L21" s="18" t="n">
        <v>54299</v>
      </c>
      <c r="N21" s="17" t="s">
        <v>35</v>
      </c>
      <c r="O21" s="18" t="n">
        <v>104521</v>
      </c>
      <c r="P21" s="18" t="n">
        <v>33288</v>
      </c>
      <c r="Q21" s="18" t="n">
        <v>46399</v>
      </c>
      <c r="R21" s="19" t="n">
        <v>48</v>
      </c>
      <c r="S21" s="18" t="n">
        <v>24786</v>
      </c>
      <c r="T21" s="18" t="n">
        <v>91762</v>
      </c>
      <c r="U21" s="18" t="n">
        <v>8909</v>
      </c>
      <c r="V21" s="19" t="n">
        <v>113</v>
      </c>
      <c r="W21" s="19" t="n">
        <v>876</v>
      </c>
      <c r="X21" s="18" t="n">
        <v>47880</v>
      </c>
      <c r="Y21" s="18" t="n">
        <v>56165</v>
      </c>
      <c r="Z21" s="11"/>
      <c r="AA21" s="17" t="s">
        <v>35</v>
      </c>
      <c r="AB21" s="20" t="n">
        <f aca="false">B21-O21</f>
        <v>-2877</v>
      </c>
      <c r="AC21" s="20" t="n">
        <f aca="false">C21-P21</f>
        <v>-3654</v>
      </c>
      <c r="AD21" s="20" t="n">
        <f aca="false">D21-Q21</f>
        <v>-2572</v>
      </c>
      <c r="AE21" s="20" t="n">
        <f aca="false">E21-R21</f>
        <v>214</v>
      </c>
      <c r="AF21" s="20" t="n">
        <f aca="false">F21-S21</f>
        <v>3135</v>
      </c>
      <c r="AG21" s="20" t="n">
        <f aca="false">G21-T21</f>
        <v>-4638</v>
      </c>
      <c r="AH21" s="20" t="n">
        <f aca="false">H21-U21</f>
        <v>492</v>
      </c>
      <c r="AI21" s="20" t="n">
        <f aca="false">I21-V21</f>
        <v>14</v>
      </c>
      <c r="AJ21" s="20" t="n">
        <f aca="false">J21-W21</f>
        <v>753</v>
      </c>
      <c r="AK21" s="20" t="n">
        <f aca="false">K21-X21</f>
        <v>-1152</v>
      </c>
      <c r="AL21" s="20" t="n">
        <f aca="false">L21-Y21</f>
        <v>-1866</v>
      </c>
    </row>
    <row r="22" s="10" customFormat="true" ht="13.5" hidden="false" customHeight="false" outlineLevel="0" collapsed="false">
      <c r="A22" s="13" t="s">
        <v>36</v>
      </c>
      <c r="B22" s="14" t="n">
        <v>45919</v>
      </c>
      <c r="C22" s="14" t="n">
        <v>20258</v>
      </c>
      <c r="D22" s="14" t="n">
        <v>11907</v>
      </c>
      <c r="E22" s="15" t="n">
        <v>151</v>
      </c>
      <c r="F22" s="14" t="n">
        <v>13603</v>
      </c>
      <c r="G22" s="14" t="n">
        <v>36802</v>
      </c>
      <c r="H22" s="14" t="n">
        <v>6247</v>
      </c>
      <c r="I22" s="15" t="n">
        <v>92</v>
      </c>
      <c r="J22" s="15" t="n">
        <v>798</v>
      </c>
      <c r="K22" s="14" t="n">
        <v>20431</v>
      </c>
      <c r="L22" s="14" t="n">
        <v>24150</v>
      </c>
      <c r="N22" s="13" t="s">
        <v>36</v>
      </c>
      <c r="O22" s="14" t="n">
        <v>42564</v>
      </c>
      <c r="P22" s="14" t="n">
        <v>21017</v>
      </c>
      <c r="Q22" s="14" t="n">
        <v>11056</v>
      </c>
      <c r="R22" s="15" t="n">
        <v>24</v>
      </c>
      <c r="S22" s="14" t="n">
        <v>10467</v>
      </c>
      <c r="T22" s="14" t="n">
        <v>34474</v>
      </c>
      <c r="U22" s="14" t="n">
        <v>6353</v>
      </c>
      <c r="V22" s="15" t="n">
        <v>69</v>
      </c>
      <c r="W22" s="15" t="n">
        <v>437</v>
      </c>
      <c r="X22" s="14" t="n">
        <v>19281</v>
      </c>
      <c r="Y22" s="14" t="n">
        <v>22585</v>
      </c>
      <c r="Z22" s="11"/>
      <c r="AA22" s="13" t="s">
        <v>36</v>
      </c>
      <c r="AB22" s="16" t="n">
        <f aca="false">B22-O22</f>
        <v>3355</v>
      </c>
      <c r="AC22" s="16" t="n">
        <f aca="false">C22-P22</f>
        <v>-759</v>
      </c>
      <c r="AD22" s="16" t="n">
        <f aca="false">D22-Q22</f>
        <v>851</v>
      </c>
      <c r="AE22" s="16" t="n">
        <f aca="false">E22-R22</f>
        <v>127</v>
      </c>
      <c r="AF22" s="16" t="n">
        <f aca="false">F22-S22</f>
        <v>3136</v>
      </c>
      <c r="AG22" s="16" t="n">
        <f aca="false">G22-T22</f>
        <v>2328</v>
      </c>
      <c r="AH22" s="16" t="n">
        <f aca="false">H22-U22</f>
        <v>-106</v>
      </c>
      <c r="AI22" s="16" t="n">
        <f aca="false">I22-V22</f>
        <v>23</v>
      </c>
      <c r="AJ22" s="16" t="n">
        <f aca="false">J22-W22</f>
        <v>361</v>
      </c>
      <c r="AK22" s="16" t="n">
        <f aca="false">K22-X22</f>
        <v>1150</v>
      </c>
      <c r="AL22" s="16" t="n">
        <f aca="false">L22-Y22</f>
        <v>1565</v>
      </c>
    </row>
    <row r="23" s="10" customFormat="true" ht="13.5" hidden="false" customHeight="false" outlineLevel="0" collapsed="false">
      <c r="A23" s="17" t="s">
        <v>37</v>
      </c>
      <c r="B23" s="18" t="n">
        <v>21393</v>
      </c>
      <c r="C23" s="18" t="n">
        <v>6728</v>
      </c>
      <c r="D23" s="18" t="n">
        <v>8791</v>
      </c>
      <c r="E23" s="19" t="n">
        <v>67</v>
      </c>
      <c r="F23" s="18" t="n">
        <v>5807</v>
      </c>
      <c r="G23" s="18" t="n">
        <v>20723</v>
      </c>
      <c r="H23" s="19" t="n">
        <v>220</v>
      </c>
      <c r="I23" s="19" t="n">
        <v>122</v>
      </c>
      <c r="J23" s="19" t="n">
        <v>109</v>
      </c>
      <c r="K23" s="18" t="n">
        <v>10013</v>
      </c>
      <c r="L23" s="18" t="n">
        <v>11314</v>
      </c>
      <c r="N23" s="17" t="s">
        <v>37</v>
      </c>
      <c r="O23" s="18" t="n">
        <v>20798</v>
      </c>
      <c r="P23" s="18" t="n">
        <v>7540</v>
      </c>
      <c r="Q23" s="18" t="n">
        <v>8647</v>
      </c>
      <c r="R23" s="19" t="n">
        <v>11</v>
      </c>
      <c r="S23" s="18" t="n">
        <v>4600</v>
      </c>
      <c r="T23" s="18" t="n">
        <v>20258</v>
      </c>
      <c r="U23" s="19" t="n">
        <v>205</v>
      </c>
      <c r="V23" s="19" t="n">
        <v>104</v>
      </c>
      <c r="W23" s="19" t="n">
        <v>62</v>
      </c>
      <c r="X23" s="18" t="n">
        <v>9680</v>
      </c>
      <c r="Y23" s="18" t="n">
        <v>11090</v>
      </c>
      <c r="Z23" s="11"/>
      <c r="AA23" s="17" t="s">
        <v>37</v>
      </c>
      <c r="AB23" s="20" t="n">
        <f aca="false">B23-O23</f>
        <v>595</v>
      </c>
      <c r="AC23" s="20" t="n">
        <f aca="false">C23-P23</f>
        <v>-812</v>
      </c>
      <c r="AD23" s="20" t="n">
        <f aca="false">D23-Q23</f>
        <v>144</v>
      </c>
      <c r="AE23" s="20" t="n">
        <f aca="false">E23-R23</f>
        <v>56</v>
      </c>
      <c r="AF23" s="20" t="n">
        <f aca="false">F23-S23</f>
        <v>1207</v>
      </c>
      <c r="AG23" s="20" t="n">
        <f aca="false">G23-T23</f>
        <v>465</v>
      </c>
      <c r="AH23" s="20" t="n">
        <f aca="false">H23-U23</f>
        <v>15</v>
      </c>
      <c r="AI23" s="20" t="n">
        <f aca="false">I23-V23</f>
        <v>18</v>
      </c>
      <c r="AJ23" s="20" t="n">
        <f aca="false">J23-W23</f>
        <v>47</v>
      </c>
      <c r="AK23" s="20" t="n">
        <f aca="false">K23-X23</f>
        <v>333</v>
      </c>
      <c r="AL23" s="20" t="n">
        <f aca="false">L23-Y23</f>
        <v>224</v>
      </c>
    </row>
    <row r="24" s="10" customFormat="true" ht="13.5" hidden="false" customHeight="false" outlineLevel="0" collapsed="false">
      <c r="A24" s="13" t="s">
        <v>38</v>
      </c>
      <c r="B24" s="14" t="n">
        <v>10509</v>
      </c>
      <c r="C24" s="14" t="n">
        <v>5526</v>
      </c>
      <c r="D24" s="14" t="n">
        <v>2513</v>
      </c>
      <c r="E24" s="15" t="n">
        <v>14</v>
      </c>
      <c r="F24" s="14" t="n">
        <v>2456</v>
      </c>
      <c r="G24" s="14" t="n">
        <v>6915</v>
      </c>
      <c r="H24" s="14" t="n">
        <v>3343</v>
      </c>
      <c r="I24" s="15" t="n">
        <v>10</v>
      </c>
      <c r="J24" s="15" t="n">
        <v>37</v>
      </c>
      <c r="K24" s="14" t="n">
        <v>4689</v>
      </c>
      <c r="L24" s="14" t="n">
        <v>5742</v>
      </c>
      <c r="N24" s="13" t="s">
        <v>38</v>
      </c>
      <c r="O24" s="14" t="n">
        <v>10550</v>
      </c>
      <c r="P24" s="14" t="n">
        <v>6117</v>
      </c>
      <c r="Q24" s="14" t="n">
        <v>2376</v>
      </c>
      <c r="R24" s="15" t="n">
        <v>3</v>
      </c>
      <c r="S24" s="14" t="n">
        <v>2054</v>
      </c>
      <c r="T24" s="14" t="n">
        <v>7027</v>
      </c>
      <c r="U24" s="14" t="n">
        <v>3319</v>
      </c>
      <c r="V24" s="15" t="n">
        <v>12</v>
      </c>
      <c r="W24" s="15" t="n">
        <v>24</v>
      </c>
      <c r="X24" s="14" t="n">
        <v>4723</v>
      </c>
      <c r="Y24" s="14" t="n">
        <v>5761</v>
      </c>
      <c r="Z24" s="11"/>
      <c r="AA24" s="13" t="s">
        <v>38</v>
      </c>
      <c r="AB24" s="16" t="n">
        <f aca="false">B24-O24</f>
        <v>-41</v>
      </c>
      <c r="AC24" s="16" t="n">
        <f aca="false">C24-P24</f>
        <v>-591</v>
      </c>
      <c r="AD24" s="16" t="n">
        <f aca="false">D24-Q24</f>
        <v>137</v>
      </c>
      <c r="AE24" s="16" t="n">
        <f aca="false">E24-R24</f>
        <v>11</v>
      </c>
      <c r="AF24" s="16" t="n">
        <f aca="false">F24-S24</f>
        <v>402</v>
      </c>
      <c r="AG24" s="16" t="n">
        <f aca="false">G24-T24</f>
        <v>-112</v>
      </c>
      <c r="AH24" s="16" t="n">
        <f aca="false">H24-U24</f>
        <v>24</v>
      </c>
      <c r="AI24" s="16" t="n">
        <f aca="false">I24-V24</f>
        <v>-2</v>
      </c>
      <c r="AJ24" s="16" t="n">
        <f aca="false">J24-W24</f>
        <v>13</v>
      </c>
      <c r="AK24" s="16" t="n">
        <f aca="false">K24-X24</f>
        <v>-34</v>
      </c>
      <c r="AL24" s="16" t="n">
        <f aca="false">L24-Y24</f>
        <v>-19</v>
      </c>
    </row>
    <row r="25" s="10" customFormat="true" ht="13.5" hidden="false" customHeight="false" outlineLevel="0" collapsed="false">
      <c r="A25" s="17" t="s">
        <v>39</v>
      </c>
      <c r="B25" s="18" t="n">
        <v>8653</v>
      </c>
      <c r="C25" s="18" t="n">
        <v>2503</v>
      </c>
      <c r="D25" s="18" t="n">
        <v>3323</v>
      </c>
      <c r="E25" s="19" t="n">
        <v>28</v>
      </c>
      <c r="F25" s="18" t="n">
        <v>2799</v>
      </c>
      <c r="G25" s="18" t="n">
        <v>8451</v>
      </c>
      <c r="H25" s="19" t="n">
        <v>38</v>
      </c>
      <c r="I25" s="19" t="n">
        <v>17</v>
      </c>
      <c r="J25" s="19" t="n">
        <v>37</v>
      </c>
      <c r="K25" s="18" t="n">
        <v>4092</v>
      </c>
      <c r="L25" s="18" t="n">
        <v>4542</v>
      </c>
      <c r="N25" s="17" t="s">
        <v>39</v>
      </c>
      <c r="O25" s="18" t="n">
        <v>8489</v>
      </c>
      <c r="P25" s="18" t="n">
        <v>2939</v>
      </c>
      <c r="Q25" s="18" t="n">
        <v>3396</v>
      </c>
      <c r="R25" s="19" t="n">
        <v>1</v>
      </c>
      <c r="S25" s="18" t="n">
        <v>2153</v>
      </c>
      <c r="T25" s="18" t="n">
        <v>8363</v>
      </c>
      <c r="U25" s="19" t="n">
        <v>26</v>
      </c>
      <c r="V25" s="19" t="n">
        <v>9</v>
      </c>
      <c r="W25" s="19" t="n">
        <v>22</v>
      </c>
      <c r="X25" s="18" t="n">
        <v>3992</v>
      </c>
      <c r="Y25" s="18" t="n">
        <v>4461</v>
      </c>
      <c r="Z25" s="11"/>
      <c r="AA25" s="17" t="s">
        <v>39</v>
      </c>
      <c r="AB25" s="20" t="n">
        <f aca="false">B25-O25</f>
        <v>164</v>
      </c>
      <c r="AC25" s="20" t="n">
        <f aca="false">C25-P25</f>
        <v>-436</v>
      </c>
      <c r="AD25" s="20" t="n">
        <f aca="false">D25-Q25</f>
        <v>-73</v>
      </c>
      <c r="AE25" s="20" t="n">
        <f aca="false">E25-R25</f>
        <v>27</v>
      </c>
      <c r="AF25" s="20" t="n">
        <f aca="false">F25-S25</f>
        <v>646</v>
      </c>
      <c r="AG25" s="20" t="n">
        <f aca="false">G25-T25</f>
        <v>88</v>
      </c>
      <c r="AH25" s="20" t="n">
        <f aca="false">H25-U25</f>
        <v>12</v>
      </c>
      <c r="AI25" s="20" t="n">
        <f aca="false">I25-V25</f>
        <v>8</v>
      </c>
      <c r="AJ25" s="20" t="n">
        <f aca="false">J25-W25</f>
        <v>15</v>
      </c>
      <c r="AK25" s="20" t="n">
        <f aca="false">K25-X25</f>
        <v>100</v>
      </c>
      <c r="AL25" s="20" t="n">
        <f aca="false">L25-Y25</f>
        <v>81</v>
      </c>
    </row>
    <row r="26" s="10" customFormat="true" ht="13.5" hidden="false" customHeight="false" outlineLevel="0" collapsed="false">
      <c r="A26" s="13" t="s">
        <v>40</v>
      </c>
      <c r="B26" s="14" t="n">
        <v>61574</v>
      </c>
      <c r="C26" s="14" t="n">
        <v>28708</v>
      </c>
      <c r="D26" s="14" t="n">
        <v>19000</v>
      </c>
      <c r="E26" s="15" t="n">
        <v>136</v>
      </c>
      <c r="F26" s="14" t="n">
        <v>13730</v>
      </c>
      <c r="G26" s="14" t="n">
        <v>46361</v>
      </c>
      <c r="H26" s="14" t="n">
        <v>13577</v>
      </c>
      <c r="I26" s="15" t="n">
        <v>85</v>
      </c>
      <c r="J26" s="15" t="n">
        <v>434</v>
      </c>
      <c r="K26" s="14" t="n">
        <v>27676</v>
      </c>
      <c r="L26" s="14" t="n">
        <v>33552</v>
      </c>
      <c r="N26" s="13" t="s">
        <v>40</v>
      </c>
      <c r="O26" s="14" t="n">
        <v>61517</v>
      </c>
      <c r="P26" s="14" t="n">
        <v>31382</v>
      </c>
      <c r="Q26" s="14" t="n">
        <v>19109</v>
      </c>
      <c r="R26" s="15" t="n">
        <v>23</v>
      </c>
      <c r="S26" s="14" t="n">
        <v>11003</v>
      </c>
      <c r="T26" s="14" t="n">
        <v>47348</v>
      </c>
      <c r="U26" s="14" t="n">
        <v>12991</v>
      </c>
      <c r="V26" s="15" t="n">
        <v>82</v>
      </c>
      <c r="W26" s="15" t="n">
        <v>308</v>
      </c>
      <c r="X26" s="14" t="n">
        <v>27835</v>
      </c>
      <c r="Y26" s="14" t="n">
        <v>33532</v>
      </c>
      <c r="Z26" s="11"/>
      <c r="AA26" s="13" t="s">
        <v>40</v>
      </c>
      <c r="AB26" s="16" t="n">
        <f aca="false">B26-O26</f>
        <v>57</v>
      </c>
      <c r="AC26" s="16" t="n">
        <f aca="false">C26-P26</f>
        <v>-2674</v>
      </c>
      <c r="AD26" s="16" t="n">
        <f aca="false">D26-Q26</f>
        <v>-109</v>
      </c>
      <c r="AE26" s="16" t="n">
        <f aca="false">E26-R26</f>
        <v>113</v>
      </c>
      <c r="AF26" s="16" t="n">
        <f aca="false">F26-S26</f>
        <v>2727</v>
      </c>
      <c r="AG26" s="16" t="n">
        <f aca="false">G26-T26</f>
        <v>-987</v>
      </c>
      <c r="AH26" s="16" t="n">
        <f aca="false">H26-U26</f>
        <v>586</v>
      </c>
      <c r="AI26" s="16" t="n">
        <f aca="false">I26-V26</f>
        <v>3</v>
      </c>
      <c r="AJ26" s="16" t="n">
        <f aca="false">J26-W26</f>
        <v>126</v>
      </c>
      <c r="AK26" s="16" t="n">
        <f aca="false">K26-X26</f>
        <v>-159</v>
      </c>
      <c r="AL26" s="16" t="n">
        <f aca="false">L26-Y26</f>
        <v>20</v>
      </c>
    </row>
    <row r="27" s="10" customFormat="true" ht="13.5" hidden="false" customHeight="false" outlineLevel="0" collapsed="false">
      <c r="A27" s="17" t="s">
        <v>41</v>
      </c>
      <c r="B27" s="18" t="n">
        <v>37055</v>
      </c>
      <c r="C27" s="18" t="n">
        <v>23685</v>
      </c>
      <c r="D27" s="18" t="n">
        <v>6197</v>
      </c>
      <c r="E27" s="19" t="n">
        <v>46</v>
      </c>
      <c r="F27" s="18" t="n">
        <v>7127</v>
      </c>
      <c r="G27" s="18" t="n">
        <v>23590</v>
      </c>
      <c r="H27" s="18" t="n">
        <v>11728</v>
      </c>
      <c r="I27" s="19" t="n">
        <v>989</v>
      </c>
      <c r="J27" s="19" t="n">
        <v>167</v>
      </c>
      <c r="K27" s="18" t="n">
        <v>16656</v>
      </c>
      <c r="L27" s="18" t="n">
        <v>20267</v>
      </c>
      <c r="N27" s="17" t="s">
        <v>41</v>
      </c>
      <c r="O27" s="18" t="n">
        <v>38808</v>
      </c>
      <c r="P27" s="18" t="n">
        <v>26424</v>
      </c>
      <c r="Q27" s="18" t="n">
        <v>6110</v>
      </c>
      <c r="R27" s="19" t="n">
        <v>9</v>
      </c>
      <c r="S27" s="18" t="n">
        <v>6265</v>
      </c>
      <c r="T27" s="18" t="n">
        <v>25298</v>
      </c>
      <c r="U27" s="18" t="n">
        <v>11949</v>
      </c>
      <c r="V27" s="18" t="n">
        <v>1049</v>
      </c>
      <c r="W27" s="19" t="n">
        <v>88</v>
      </c>
      <c r="X27" s="18" t="n">
        <v>17427</v>
      </c>
      <c r="Y27" s="18" t="n">
        <v>21299</v>
      </c>
      <c r="Z27" s="11"/>
      <c r="AA27" s="17" t="s">
        <v>41</v>
      </c>
      <c r="AB27" s="20" t="n">
        <f aca="false">B27-O27</f>
        <v>-1753</v>
      </c>
      <c r="AC27" s="20" t="n">
        <f aca="false">C27-P27</f>
        <v>-2739</v>
      </c>
      <c r="AD27" s="20" t="n">
        <f aca="false">D27-Q27</f>
        <v>87</v>
      </c>
      <c r="AE27" s="20" t="n">
        <f aca="false">E27-R27</f>
        <v>37</v>
      </c>
      <c r="AF27" s="20" t="n">
        <f aca="false">F27-S27</f>
        <v>862</v>
      </c>
      <c r="AG27" s="20" t="n">
        <f aca="false">G27-T27</f>
        <v>-1708</v>
      </c>
      <c r="AH27" s="20" t="n">
        <f aca="false">H27-U27</f>
        <v>-221</v>
      </c>
      <c r="AI27" s="20" t="n">
        <f aca="false">I27-V27</f>
        <v>-60</v>
      </c>
      <c r="AJ27" s="20" t="n">
        <f aca="false">J27-W27</f>
        <v>79</v>
      </c>
      <c r="AK27" s="20" t="n">
        <f aca="false">K27-X27</f>
        <v>-771</v>
      </c>
      <c r="AL27" s="20" t="n">
        <f aca="false">L27-Y27</f>
        <v>-1032</v>
      </c>
    </row>
    <row r="28" s="10" customFormat="true" ht="13.5" hidden="false" customHeight="false" outlineLevel="0" collapsed="false">
      <c r="A28" s="13" t="s">
        <v>42</v>
      </c>
      <c r="B28" s="14" t="n">
        <v>69370</v>
      </c>
      <c r="C28" s="14" t="n">
        <v>27138</v>
      </c>
      <c r="D28" s="14" t="n">
        <v>23289</v>
      </c>
      <c r="E28" s="15" t="n">
        <v>233</v>
      </c>
      <c r="F28" s="14" t="n">
        <v>18710</v>
      </c>
      <c r="G28" s="14" t="n">
        <v>49780</v>
      </c>
      <c r="H28" s="14" t="n">
        <v>16065</v>
      </c>
      <c r="I28" s="15" t="n">
        <v>136</v>
      </c>
      <c r="J28" s="14" t="n">
        <v>1097</v>
      </c>
      <c r="K28" s="14" t="n">
        <v>30963</v>
      </c>
      <c r="L28" s="14" t="n">
        <v>37460</v>
      </c>
      <c r="N28" s="13" t="s">
        <v>42</v>
      </c>
      <c r="O28" s="14" t="n">
        <v>68185</v>
      </c>
      <c r="P28" s="14" t="n">
        <v>29246</v>
      </c>
      <c r="Q28" s="14" t="n">
        <v>23376</v>
      </c>
      <c r="R28" s="15" t="n">
        <v>21</v>
      </c>
      <c r="S28" s="14" t="n">
        <v>15542</v>
      </c>
      <c r="T28" s="14" t="n">
        <v>50083</v>
      </c>
      <c r="U28" s="14" t="n">
        <v>15636</v>
      </c>
      <c r="V28" s="15" t="n">
        <v>126</v>
      </c>
      <c r="W28" s="15" t="n">
        <v>695</v>
      </c>
      <c r="X28" s="14" t="n">
        <v>30481</v>
      </c>
      <c r="Y28" s="14" t="n">
        <v>37254</v>
      </c>
      <c r="Z28" s="11"/>
      <c r="AA28" s="13" t="s">
        <v>42</v>
      </c>
      <c r="AB28" s="16" t="n">
        <f aca="false">B28-O28</f>
        <v>1185</v>
      </c>
      <c r="AC28" s="16" t="n">
        <f aca="false">C28-P28</f>
        <v>-2108</v>
      </c>
      <c r="AD28" s="16" t="n">
        <f aca="false">D28-Q28</f>
        <v>-87</v>
      </c>
      <c r="AE28" s="16" t="n">
        <f aca="false">E28-R28</f>
        <v>212</v>
      </c>
      <c r="AF28" s="16" t="n">
        <f aca="false">F28-S28</f>
        <v>3168</v>
      </c>
      <c r="AG28" s="16" t="n">
        <f aca="false">G28-T28</f>
        <v>-303</v>
      </c>
      <c r="AH28" s="16" t="n">
        <f aca="false">H28-U28</f>
        <v>429</v>
      </c>
      <c r="AI28" s="16" t="n">
        <f aca="false">I28-V28</f>
        <v>10</v>
      </c>
      <c r="AJ28" s="16" t="n">
        <f aca="false">J28-W28</f>
        <v>402</v>
      </c>
      <c r="AK28" s="16" t="n">
        <f aca="false">K28-X28</f>
        <v>482</v>
      </c>
      <c r="AL28" s="16" t="n">
        <f aca="false">L28-Y28</f>
        <v>206</v>
      </c>
    </row>
    <row r="29" s="10" customFormat="true" ht="13.5" hidden="false" customHeight="false" outlineLevel="0" collapsed="false">
      <c r="A29" s="17" t="s">
        <v>43</v>
      </c>
      <c r="B29" s="18" t="n">
        <v>199868</v>
      </c>
      <c r="C29" s="18" t="n">
        <v>101634</v>
      </c>
      <c r="D29" s="18" t="n">
        <v>47483</v>
      </c>
      <c r="E29" s="19" t="n">
        <v>679</v>
      </c>
      <c r="F29" s="18" t="n">
        <v>50072</v>
      </c>
      <c r="G29" s="18" t="n">
        <v>94261</v>
      </c>
      <c r="H29" s="18" t="n">
        <v>82495</v>
      </c>
      <c r="I29" s="18" t="n">
        <v>2091</v>
      </c>
      <c r="J29" s="18" t="n">
        <v>8793</v>
      </c>
      <c r="K29" s="18" t="n">
        <v>87530</v>
      </c>
      <c r="L29" s="18" t="n">
        <v>107790</v>
      </c>
      <c r="N29" s="17" t="s">
        <v>43</v>
      </c>
      <c r="O29" s="18" t="n">
        <v>210796</v>
      </c>
      <c r="P29" s="18" t="n">
        <v>108988</v>
      </c>
      <c r="Q29" s="18" t="n">
        <v>53504</v>
      </c>
      <c r="R29" s="19" t="n">
        <v>116</v>
      </c>
      <c r="S29" s="18" t="n">
        <v>48188</v>
      </c>
      <c r="T29" s="18" t="n">
        <v>107147</v>
      </c>
      <c r="U29" s="18" t="n">
        <v>82803</v>
      </c>
      <c r="V29" s="18" t="n">
        <v>2108</v>
      </c>
      <c r="W29" s="18" t="n">
        <v>7312</v>
      </c>
      <c r="X29" s="18" t="n">
        <v>93308</v>
      </c>
      <c r="Y29" s="18" t="n">
        <v>114402</v>
      </c>
      <c r="Z29" s="11"/>
      <c r="AA29" s="17" t="s">
        <v>43</v>
      </c>
      <c r="AB29" s="20" t="n">
        <f aca="false">B29-O29</f>
        <v>-10928</v>
      </c>
      <c r="AC29" s="20" t="n">
        <f aca="false">C29-P29</f>
        <v>-7354</v>
      </c>
      <c r="AD29" s="20" t="n">
        <f aca="false">D29-Q29</f>
        <v>-6021</v>
      </c>
      <c r="AE29" s="20" t="n">
        <f aca="false">E29-R29</f>
        <v>563</v>
      </c>
      <c r="AF29" s="20" t="n">
        <f aca="false">F29-S29</f>
        <v>1884</v>
      </c>
      <c r="AG29" s="20" t="n">
        <f aca="false">G29-T29</f>
        <v>-12886</v>
      </c>
      <c r="AH29" s="20" t="n">
        <f aca="false">H29-U29</f>
        <v>-308</v>
      </c>
      <c r="AI29" s="20" t="n">
        <f aca="false">I29-V29</f>
        <v>-17</v>
      </c>
      <c r="AJ29" s="20" t="n">
        <f aca="false">J29-W29</f>
        <v>1481</v>
      </c>
      <c r="AK29" s="20" t="n">
        <f aca="false">K29-X29</f>
        <v>-5778</v>
      </c>
      <c r="AL29" s="20" t="n">
        <f aca="false">L29-Y29</f>
        <v>-6612</v>
      </c>
    </row>
    <row r="30" s="10" customFormat="true" ht="13.5" hidden="false" customHeight="false" outlineLevel="0" collapsed="false">
      <c r="A30" s="13" t="s">
        <v>44</v>
      </c>
      <c r="B30" s="14" t="n">
        <v>17143</v>
      </c>
      <c r="C30" s="14" t="n">
        <v>4710</v>
      </c>
      <c r="D30" s="14" t="n">
        <v>5746</v>
      </c>
      <c r="E30" s="15" t="n">
        <v>85</v>
      </c>
      <c r="F30" s="14" t="n">
        <v>6602</v>
      </c>
      <c r="G30" s="14" t="n">
        <v>15644</v>
      </c>
      <c r="H30" s="15" t="n">
        <v>955</v>
      </c>
      <c r="I30" s="15" t="n">
        <v>49</v>
      </c>
      <c r="J30" s="15" t="n">
        <v>113</v>
      </c>
      <c r="K30" s="14" t="n">
        <v>8133</v>
      </c>
      <c r="L30" s="14" t="n">
        <v>8873</v>
      </c>
      <c r="N30" s="13" t="s">
        <v>44</v>
      </c>
      <c r="O30" s="14" t="n">
        <v>16516</v>
      </c>
      <c r="P30" s="14" t="n">
        <v>5719</v>
      </c>
      <c r="Q30" s="14" t="n">
        <v>5234</v>
      </c>
      <c r="R30" s="15" t="n">
        <v>7</v>
      </c>
      <c r="S30" s="14" t="n">
        <v>5556</v>
      </c>
      <c r="T30" s="14" t="n">
        <v>15049</v>
      </c>
      <c r="U30" s="14" t="n">
        <v>1026</v>
      </c>
      <c r="V30" s="15" t="n">
        <v>54</v>
      </c>
      <c r="W30" s="15" t="n">
        <v>76</v>
      </c>
      <c r="X30" s="14" t="n">
        <v>7776</v>
      </c>
      <c r="Y30" s="14" t="n">
        <v>8616</v>
      </c>
      <c r="Z30" s="11"/>
      <c r="AA30" s="13" t="s">
        <v>44</v>
      </c>
      <c r="AB30" s="16" t="n">
        <f aca="false">B30-O30</f>
        <v>627</v>
      </c>
      <c r="AC30" s="16" t="n">
        <f aca="false">C30-P30</f>
        <v>-1009</v>
      </c>
      <c r="AD30" s="16" t="n">
        <f aca="false">D30-Q30</f>
        <v>512</v>
      </c>
      <c r="AE30" s="16" t="n">
        <f aca="false">E30-R30</f>
        <v>78</v>
      </c>
      <c r="AF30" s="16" t="n">
        <f aca="false">F30-S30</f>
        <v>1046</v>
      </c>
      <c r="AG30" s="16" t="n">
        <f aca="false">G30-T30</f>
        <v>595</v>
      </c>
      <c r="AH30" s="16" t="n">
        <f aca="false">H30-U30</f>
        <v>-71</v>
      </c>
      <c r="AI30" s="16" t="n">
        <f aca="false">I30-V30</f>
        <v>-5</v>
      </c>
      <c r="AJ30" s="16" t="n">
        <f aca="false">J30-W30</f>
        <v>37</v>
      </c>
      <c r="AK30" s="16" t="n">
        <f aca="false">K30-X30</f>
        <v>357</v>
      </c>
      <c r="AL30" s="16" t="n">
        <f aca="false">L30-Y30</f>
        <v>257</v>
      </c>
    </row>
    <row r="31" s="10" customFormat="true" ht="13.5" hidden="false" customHeight="false" outlineLevel="0" collapsed="false">
      <c r="A31" s="17" t="s">
        <v>45</v>
      </c>
      <c r="B31" s="18" t="n">
        <v>27249</v>
      </c>
      <c r="C31" s="18" t="n">
        <v>9691</v>
      </c>
      <c r="D31" s="18" t="n">
        <v>8099</v>
      </c>
      <c r="E31" s="19" t="n">
        <v>141</v>
      </c>
      <c r="F31" s="18" t="n">
        <v>9318</v>
      </c>
      <c r="G31" s="18" t="n">
        <v>25891</v>
      </c>
      <c r="H31" s="19" t="n">
        <v>559</v>
      </c>
      <c r="I31" s="19" t="n">
        <v>38</v>
      </c>
      <c r="J31" s="19" t="n">
        <v>165</v>
      </c>
      <c r="K31" s="18" t="n">
        <v>12937</v>
      </c>
      <c r="L31" s="18" t="n">
        <v>14177</v>
      </c>
      <c r="N31" s="17" t="s">
        <v>45</v>
      </c>
      <c r="O31" s="18" t="n">
        <v>27040</v>
      </c>
      <c r="P31" s="18" t="n">
        <v>10741</v>
      </c>
      <c r="Q31" s="18" t="n">
        <v>7974</v>
      </c>
      <c r="R31" s="19" t="n">
        <v>18</v>
      </c>
      <c r="S31" s="18" t="n">
        <v>8307</v>
      </c>
      <c r="T31" s="18" t="n">
        <v>25868</v>
      </c>
      <c r="U31" s="19" t="n">
        <v>528</v>
      </c>
      <c r="V31" s="19" t="n">
        <v>39</v>
      </c>
      <c r="W31" s="19" t="n">
        <v>115</v>
      </c>
      <c r="X31" s="18" t="n">
        <v>12795</v>
      </c>
      <c r="Y31" s="18" t="n">
        <v>14163</v>
      </c>
      <c r="Z31" s="11"/>
      <c r="AA31" s="17" t="s">
        <v>45</v>
      </c>
      <c r="AB31" s="20" t="n">
        <f aca="false">B31-O31</f>
        <v>209</v>
      </c>
      <c r="AC31" s="20" t="n">
        <f aca="false">C31-P31</f>
        <v>-1050</v>
      </c>
      <c r="AD31" s="20" t="n">
        <f aca="false">D31-Q31</f>
        <v>125</v>
      </c>
      <c r="AE31" s="20" t="n">
        <f aca="false">E31-R31</f>
        <v>123</v>
      </c>
      <c r="AF31" s="20" t="n">
        <f aca="false">F31-S31</f>
        <v>1011</v>
      </c>
      <c r="AG31" s="20" t="n">
        <f aca="false">G31-T31</f>
        <v>23</v>
      </c>
      <c r="AH31" s="20" t="n">
        <f aca="false">H31-U31</f>
        <v>31</v>
      </c>
      <c r="AI31" s="20" t="n">
        <f aca="false">I31-V31</f>
        <v>-1</v>
      </c>
      <c r="AJ31" s="20" t="n">
        <f aca="false">J31-W31</f>
        <v>50</v>
      </c>
      <c r="AK31" s="20" t="n">
        <f aca="false">K31-X31</f>
        <v>142</v>
      </c>
      <c r="AL31" s="20" t="n">
        <f aca="false">L31-Y31</f>
        <v>14</v>
      </c>
    </row>
    <row r="32" s="10" customFormat="true" ht="13.5" hidden="false" customHeight="false" outlineLevel="0" collapsed="false">
      <c r="A32" s="13" t="s">
        <v>46</v>
      </c>
      <c r="B32" s="14" t="n">
        <v>103196</v>
      </c>
      <c r="C32" s="14" t="n">
        <v>30182</v>
      </c>
      <c r="D32" s="14" t="n">
        <v>47565</v>
      </c>
      <c r="E32" s="15" t="n">
        <v>324</v>
      </c>
      <c r="F32" s="14" t="n">
        <v>25125</v>
      </c>
      <c r="G32" s="14" t="n">
        <v>90533</v>
      </c>
      <c r="H32" s="14" t="n">
        <v>9720</v>
      </c>
      <c r="I32" s="15" t="n">
        <v>251</v>
      </c>
      <c r="J32" s="14" t="n">
        <v>1010</v>
      </c>
      <c r="K32" s="14" t="n">
        <v>47832</v>
      </c>
      <c r="L32" s="14" t="n">
        <v>54989</v>
      </c>
      <c r="N32" s="13" t="s">
        <v>46</v>
      </c>
      <c r="O32" s="14" t="n">
        <v>101326</v>
      </c>
      <c r="P32" s="14" t="n">
        <v>34558</v>
      </c>
      <c r="Q32" s="14" t="n">
        <v>47017</v>
      </c>
      <c r="R32" s="15" t="n">
        <v>75</v>
      </c>
      <c r="S32" s="14" t="n">
        <v>19676</v>
      </c>
      <c r="T32" s="14" t="n">
        <v>89997</v>
      </c>
      <c r="U32" s="14" t="n">
        <v>9225</v>
      </c>
      <c r="V32" s="15" t="n">
        <v>230</v>
      </c>
      <c r="W32" s="15" t="n">
        <v>625</v>
      </c>
      <c r="X32" s="14" t="n">
        <v>47145</v>
      </c>
      <c r="Y32" s="14" t="n">
        <v>54060</v>
      </c>
      <c r="Z32" s="11"/>
      <c r="AA32" s="13" t="s">
        <v>46</v>
      </c>
      <c r="AB32" s="16" t="n">
        <f aca="false">B32-O32</f>
        <v>1870</v>
      </c>
      <c r="AC32" s="16" t="n">
        <f aca="false">C32-P32</f>
        <v>-4376</v>
      </c>
      <c r="AD32" s="16" t="n">
        <f aca="false">D32-Q32</f>
        <v>548</v>
      </c>
      <c r="AE32" s="16" t="n">
        <f aca="false">E32-R32</f>
        <v>249</v>
      </c>
      <c r="AF32" s="16" t="n">
        <f aca="false">F32-S32</f>
        <v>5449</v>
      </c>
      <c r="AG32" s="16" t="n">
        <f aca="false">G32-T32</f>
        <v>536</v>
      </c>
      <c r="AH32" s="16" t="n">
        <f aca="false">H32-U32</f>
        <v>495</v>
      </c>
      <c r="AI32" s="16" t="n">
        <f aca="false">I32-V32</f>
        <v>21</v>
      </c>
      <c r="AJ32" s="16" t="n">
        <f aca="false">J32-W32</f>
        <v>385</v>
      </c>
      <c r="AK32" s="16" t="n">
        <f aca="false">K32-X32</f>
        <v>687</v>
      </c>
      <c r="AL32" s="16" t="n">
        <f aca="false">L32-Y32</f>
        <v>929</v>
      </c>
    </row>
    <row r="33" s="10" customFormat="true" ht="13.5" hidden="false" customHeight="false" outlineLevel="0" collapsed="false">
      <c r="A33" s="17" t="s">
        <v>47</v>
      </c>
      <c r="B33" s="18" t="n">
        <v>27885</v>
      </c>
      <c r="C33" s="18" t="n">
        <v>6141</v>
      </c>
      <c r="D33" s="18" t="n">
        <v>14654</v>
      </c>
      <c r="E33" s="19" t="n">
        <v>69</v>
      </c>
      <c r="F33" s="18" t="n">
        <v>7021</v>
      </c>
      <c r="G33" s="18" t="n">
        <v>25177</v>
      </c>
      <c r="H33" s="18" t="n">
        <v>1915</v>
      </c>
      <c r="I33" s="19" t="n">
        <v>33</v>
      </c>
      <c r="J33" s="19" t="n">
        <v>284</v>
      </c>
      <c r="K33" s="18" t="n">
        <v>12915</v>
      </c>
      <c r="L33" s="18" t="n">
        <v>14890</v>
      </c>
      <c r="N33" s="17" t="s">
        <v>47</v>
      </c>
      <c r="O33" s="18" t="n">
        <v>26791</v>
      </c>
      <c r="P33" s="18" t="n">
        <v>6509</v>
      </c>
      <c r="Q33" s="18" t="n">
        <v>14697</v>
      </c>
      <c r="R33" s="19" t="n">
        <v>17</v>
      </c>
      <c r="S33" s="18" t="n">
        <v>5568</v>
      </c>
      <c r="T33" s="18" t="n">
        <v>24515</v>
      </c>
      <c r="U33" s="18" t="n">
        <v>1804</v>
      </c>
      <c r="V33" s="19" t="n">
        <v>29</v>
      </c>
      <c r="W33" s="19" t="n">
        <v>173</v>
      </c>
      <c r="X33" s="18" t="n">
        <v>12504</v>
      </c>
      <c r="Y33" s="18" t="n">
        <v>14244</v>
      </c>
      <c r="Z33" s="11"/>
      <c r="AA33" s="17" t="s">
        <v>47</v>
      </c>
      <c r="AB33" s="20" t="n">
        <f aca="false">B33-O33</f>
        <v>1094</v>
      </c>
      <c r="AC33" s="20" t="n">
        <f aca="false">C33-P33</f>
        <v>-368</v>
      </c>
      <c r="AD33" s="20" t="n">
        <f aca="false">D33-Q33</f>
        <v>-43</v>
      </c>
      <c r="AE33" s="20" t="n">
        <f aca="false">E33-R33</f>
        <v>52</v>
      </c>
      <c r="AF33" s="20" t="n">
        <f aca="false">F33-S33</f>
        <v>1453</v>
      </c>
      <c r="AG33" s="20" t="n">
        <f aca="false">G33-T33</f>
        <v>662</v>
      </c>
      <c r="AH33" s="20" t="n">
        <f aca="false">H33-U33</f>
        <v>111</v>
      </c>
      <c r="AI33" s="20" t="n">
        <f aca="false">I33-V33</f>
        <v>4</v>
      </c>
      <c r="AJ33" s="20" t="n">
        <f aca="false">J33-W33</f>
        <v>111</v>
      </c>
      <c r="AK33" s="20" t="n">
        <f aca="false">K33-X33</f>
        <v>411</v>
      </c>
      <c r="AL33" s="20" t="n">
        <f aca="false">L33-Y33</f>
        <v>646</v>
      </c>
    </row>
    <row r="34" s="10" customFormat="true" ht="13.5" hidden="false" customHeight="false" outlineLevel="0" collapsed="false">
      <c r="A34" s="13" t="s">
        <v>48</v>
      </c>
      <c r="B34" s="14" t="n">
        <v>29278</v>
      </c>
      <c r="C34" s="14" t="n">
        <v>15295</v>
      </c>
      <c r="D34" s="14" t="n">
        <v>7446</v>
      </c>
      <c r="E34" s="15" t="n">
        <v>67</v>
      </c>
      <c r="F34" s="14" t="n">
        <v>6470</v>
      </c>
      <c r="G34" s="14" t="n">
        <v>18616</v>
      </c>
      <c r="H34" s="14" t="n">
        <v>9215</v>
      </c>
      <c r="I34" s="15" t="n">
        <v>42</v>
      </c>
      <c r="J34" s="15" t="n">
        <v>850</v>
      </c>
      <c r="K34" s="14" t="n">
        <v>12850</v>
      </c>
      <c r="L34" s="14" t="n">
        <v>15768</v>
      </c>
      <c r="N34" s="13" t="s">
        <v>48</v>
      </c>
      <c r="O34" s="14" t="n">
        <v>28765</v>
      </c>
      <c r="P34" s="14" t="n">
        <v>16383</v>
      </c>
      <c r="Q34" s="14" t="n">
        <v>6940</v>
      </c>
      <c r="R34" s="15" t="n">
        <v>2</v>
      </c>
      <c r="S34" s="14" t="n">
        <v>5440</v>
      </c>
      <c r="T34" s="14" t="n">
        <v>18839</v>
      </c>
      <c r="U34" s="14" t="n">
        <v>9043</v>
      </c>
      <c r="V34" s="15" t="n">
        <v>37</v>
      </c>
      <c r="W34" s="15" t="n">
        <v>376</v>
      </c>
      <c r="X34" s="14" t="n">
        <v>12374</v>
      </c>
      <c r="Y34" s="14" t="n">
        <v>15853</v>
      </c>
      <c r="Z34" s="11"/>
      <c r="AA34" s="13" t="s">
        <v>48</v>
      </c>
      <c r="AB34" s="16" t="n">
        <f aca="false">B34-O34</f>
        <v>513</v>
      </c>
      <c r="AC34" s="16" t="n">
        <f aca="false">C34-P34</f>
        <v>-1088</v>
      </c>
      <c r="AD34" s="16" t="n">
        <f aca="false">D34-Q34</f>
        <v>506</v>
      </c>
      <c r="AE34" s="16" t="n">
        <f aca="false">E34-R34</f>
        <v>65</v>
      </c>
      <c r="AF34" s="16" t="n">
        <f aca="false">F34-S34</f>
        <v>1030</v>
      </c>
      <c r="AG34" s="16" t="n">
        <f aca="false">G34-T34</f>
        <v>-223</v>
      </c>
      <c r="AH34" s="16" t="n">
        <f aca="false">H34-U34</f>
        <v>172</v>
      </c>
      <c r="AI34" s="16" t="n">
        <f aca="false">I34-V34</f>
        <v>5</v>
      </c>
      <c r="AJ34" s="16" t="n">
        <f aca="false">J34-W34</f>
        <v>474</v>
      </c>
      <c r="AK34" s="16" t="n">
        <f aca="false">K34-X34</f>
        <v>476</v>
      </c>
      <c r="AL34" s="16" t="n">
        <f aca="false">L34-Y34</f>
        <v>-85</v>
      </c>
    </row>
    <row r="35" s="10" customFormat="true" ht="13.5" hidden="false" customHeight="false" outlineLevel="0" collapsed="false">
      <c r="A35" s="17" t="s">
        <v>49</v>
      </c>
      <c r="B35" s="18" t="n">
        <v>200424</v>
      </c>
      <c r="C35" s="18" t="n">
        <v>118062</v>
      </c>
      <c r="D35" s="18" t="n">
        <v>27856</v>
      </c>
      <c r="E35" s="19" t="n">
        <v>663</v>
      </c>
      <c r="F35" s="18" t="n">
        <v>53843</v>
      </c>
      <c r="G35" s="18" t="n">
        <v>101492</v>
      </c>
      <c r="H35" s="18" t="n">
        <v>77917</v>
      </c>
      <c r="I35" s="19" t="n">
        <v>526</v>
      </c>
      <c r="J35" s="18" t="n">
        <v>4854</v>
      </c>
      <c r="K35" s="18" t="n">
        <v>85709</v>
      </c>
      <c r="L35" s="18" t="n">
        <v>109682</v>
      </c>
      <c r="N35" s="17" t="s">
        <v>49</v>
      </c>
      <c r="O35" s="18" t="n">
        <v>193306</v>
      </c>
      <c r="P35" s="18" t="n">
        <v>118447</v>
      </c>
      <c r="Q35" s="18" t="n">
        <v>30563</v>
      </c>
      <c r="R35" s="19" t="n">
        <v>140</v>
      </c>
      <c r="S35" s="18" t="n">
        <v>44156</v>
      </c>
      <c r="T35" s="18" t="n">
        <v>102325</v>
      </c>
      <c r="U35" s="18" t="n">
        <v>75082</v>
      </c>
      <c r="V35" s="19" t="n">
        <v>434</v>
      </c>
      <c r="W35" s="18" t="n">
        <v>3060</v>
      </c>
      <c r="X35" s="18" t="n">
        <v>83638</v>
      </c>
      <c r="Y35" s="18" t="n">
        <v>106326</v>
      </c>
      <c r="Z35" s="11"/>
      <c r="AA35" s="17" t="s">
        <v>49</v>
      </c>
      <c r="AB35" s="20" t="n">
        <f aca="false">B35-O35</f>
        <v>7118</v>
      </c>
      <c r="AC35" s="20" t="n">
        <f aca="false">C35-P35</f>
        <v>-385</v>
      </c>
      <c r="AD35" s="20" t="n">
        <f aca="false">D35-Q35</f>
        <v>-2707</v>
      </c>
      <c r="AE35" s="20" t="n">
        <f aca="false">E35-R35</f>
        <v>523</v>
      </c>
      <c r="AF35" s="20" t="n">
        <f aca="false">F35-S35</f>
        <v>9687</v>
      </c>
      <c r="AG35" s="20" t="n">
        <f aca="false">G35-T35</f>
        <v>-833</v>
      </c>
      <c r="AH35" s="20" t="n">
        <f aca="false">H35-U35</f>
        <v>2835</v>
      </c>
      <c r="AI35" s="20" t="n">
        <f aca="false">I35-V35</f>
        <v>92</v>
      </c>
      <c r="AJ35" s="20" t="n">
        <f aca="false">J35-W35</f>
        <v>1794</v>
      </c>
      <c r="AK35" s="20" t="n">
        <f aca="false">K35-X35</f>
        <v>2071</v>
      </c>
      <c r="AL35" s="20" t="n">
        <f aca="false">L35-Y35</f>
        <v>3356</v>
      </c>
    </row>
    <row r="36" s="10" customFormat="true" ht="13.5" hidden="false" customHeight="false" outlineLevel="0" collapsed="false">
      <c r="A36" s="13" t="s">
        <v>50</v>
      </c>
      <c r="B36" s="14" t="n">
        <v>38989</v>
      </c>
      <c r="C36" s="14" t="n">
        <v>29032</v>
      </c>
      <c r="D36" s="14" t="n">
        <v>6062</v>
      </c>
      <c r="E36" s="15" t="n">
        <v>47</v>
      </c>
      <c r="F36" s="14" t="n">
        <v>3848</v>
      </c>
      <c r="G36" s="14" t="n">
        <v>14500</v>
      </c>
      <c r="H36" s="14" t="n">
        <v>23701</v>
      </c>
      <c r="I36" s="15" t="n">
        <v>52</v>
      </c>
      <c r="J36" s="15" t="n">
        <v>211</v>
      </c>
      <c r="K36" s="14" t="n">
        <v>16964</v>
      </c>
      <c r="L36" s="14" t="n">
        <v>21750</v>
      </c>
      <c r="N36" s="13" t="s">
        <v>50</v>
      </c>
      <c r="O36" s="14" t="n">
        <v>38885</v>
      </c>
      <c r="P36" s="14" t="n">
        <v>29735</v>
      </c>
      <c r="Q36" s="14" t="n">
        <v>5903</v>
      </c>
      <c r="R36" s="15" t="n">
        <v>7</v>
      </c>
      <c r="S36" s="14" t="n">
        <v>3240</v>
      </c>
      <c r="T36" s="14" t="n">
        <v>15057</v>
      </c>
      <c r="U36" s="14" t="n">
        <v>23157</v>
      </c>
      <c r="V36" s="15" t="n">
        <v>47</v>
      </c>
      <c r="W36" s="15" t="n">
        <v>76</v>
      </c>
      <c r="X36" s="14" t="n">
        <v>16594</v>
      </c>
      <c r="Y36" s="14" t="n">
        <v>22036</v>
      </c>
      <c r="Z36" s="11"/>
      <c r="AA36" s="13" t="s">
        <v>50</v>
      </c>
      <c r="AB36" s="16" t="n">
        <f aca="false">B36-O36</f>
        <v>104</v>
      </c>
      <c r="AC36" s="16" t="n">
        <f aca="false">C36-P36</f>
        <v>-703</v>
      </c>
      <c r="AD36" s="16" t="n">
        <f aca="false">D36-Q36</f>
        <v>159</v>
      </c>
      <c r="AE36" s="16" t="n">
        <f aca="false">E36-R36</f>
        <v>40</v>
      </c>
      <c r="AF36" s="16" t="n">
        <f aca="false">F36-S36</f>
        <v>608</v>
      </c>
      <c r="AG36" s="16" t="n">
        <f aca="false">G36-T36</f>
        <v>-557</v>
      </c>
      <c r="AH36" s="16" t="n">
        <f aca="false">H36-U36</f>
        <v>544</v>
      </c>
      <c r="AI36" s="16" t="n">
        <f aca="false">I36-V36</f>
        <v>5</v>
      </c>
      <c r="AJ36" s="16" t="n">
        <f aca="false">J36-W36</f>
        <v>135</v>
      </c>
      <c r="AK36" s="16" t="n">
        <f aca="false">K36-X36</f>
        <v>370</v>
      </c>
      <c r="AL36" s="16" t="n">
        <f aca="false">L36-Y36</f>
        <v>-286</v>
      </c>
    </row>
    <row r="37" s="10" customFormat="true" ht="13.5" hidden="false" customHeight="false" outlineLevel="0" collapsed="false">
      <c r="A37" s="17" t="s">
        <v>51</v>
      </c>
      <c r="B37" s="18" t="n">
        <v>239809</v>
      </c>
      <c r="C37" s="18" t="n">
        <v>105944</v>
      </c>
      <c r="D37" s="18" t="n">
        <v>75951</v>
      </c>
      <c r="E37" s="19" t="n">
        <v>800</v>
      </c>
      <c r="F37" s="18" t="n">
        <v>57114</v>
      </c>
      <c r="G37" s="18" t="n">
        <v>159626</v>
      </c>
      <c r="H37" s="18" t="n">
        <v>66746</v>
      </c>
      <c r="I37" s="19" t="n">
        <v>450</v>
      </c>
      <c r="J37" s="18" t="n">
        <v>5156</v>
      </c>
      <c r="K37" s="18" t="n">
        <v>105710</v>
      </c>
      <c r="L37" s="18" t="n">
        <v>131178</v>
      </c>
      <c r="N37" s="17" t="s">
        <v>51</v>
      </c>
      <c r="O37" s="18" t="n">
        <v>222147</v>
      </c>
      <c r="P37" s="18" t="n">
        <v>102829</v>
      </c>
      <c r="Q37" s="18" t="n">
        <v>74542</v>
      </c>
      <c r="R37" s="19" t="n">
        <v>106</v>
      </c>
      <c r="S37" s="18" t="n">
        <v>44670</v>
      </c>
      <c r="T37" s="18" t="n">
        <v>153027</v>
      </c>
      <c r="U37" s="18" t="n">
        <v>60179</v>
      </c>
      <c r="V37" s="19" t="n">
        <v>358</v>
      </c>
      <c r="W37" s="18" t="n">
        <v>2602</v>
      </c>
      <c r="X37" s="18" t="n">
        <v>97689</v>
      </c>
      <c r="Y37" s="18" t="n">
        <v>122636</v>
      </c>
      <c r="Z37" s="11"/>
      <c r="AA37" s="17" t="s">
        <v>51</v>
      </c>
      <c r="AB37" s="20" t="n">
        <f aca="false">B37-O37</f>
        <v>17662</v>
      </c>
      <c r="AC37" s="20" t="n">
        <f aca="false">C37-P37</f>
        <v>3115</v>
      </c>
      <c r="AD37" s="20" t="n">
        <f aca="false">D37-Q37</f>
        <v>1409</v>
      </c>
      <c r="AE37" s="20" t="n">
        <f aca="false">E37-R37</f>
        <v>694</v>
      </c>
      <c r="AF37" s="20" t="n">
        <f aca="false">F37-S37</f>
        <v>12444</v>
      </c>
      <c r="AG37" s="20" t="n">
        <f aca="false">G37-T37</f>
        <v>6599</v>
      </c>
      <c r="AH37" s="20" t="n">
        <f aca="false">H37-U37</f>
        <v>6567</v>
      </c>
      <c r="AI37" s="20" t="n">
        <f aca="false">I37-V37</f>
        <v>92</v>
      </c>
      <c r="AJ37" s="20" t="n">
        <f aca="false">J37-W37</f>
        <v>2554</v>
      </c>
      <c r="AK37" s="20" t="n">
        <f aca="false">K37-X37</f>
        <v>8021</v>
      </c>
      <c r="AL37" s="20" t="n">
        <f aca="false">L37-Y37</f>
        <v>8542</v>
      </c>
    </row>
    <row r="38" s="10" customFormat="true" ht="13.5" hidden="false" customHeight="false" outlineLevel="0" collapsed="false">
      <c r="A38" s="13" t="s">
        <v>52</v>
      </c>
      <c r="B38" s="14" t="n">
        <v>39590</v>
      </c>
      <c r="C38" s="14" t="n">
        <v>18877</v>
      </c>
      <c r="D38" s="14" t="n">
        <v>11959</v>
      </c>
      <c r="E38" s="15" t="n">
        <v>139</v>
      </c>
      <c r="F38" s="14" t="n">
        <v>8615</v>
      </c>
      <c r="G38" s="14" t="n">
        <v>26888</v>
      </c>
      <c r="H38" s="14" t="n">
        <v>11016</v>
      </c>
      <c r="I38" s="15" t="n">
        <v>114</v>
      </c>
      <c r="J38" s="15" t="n">
        <v>539</v>
      </c>
      <c r="K38" s="14" t="n">
        <v>18217</v>
      </c>
      <c r="L38" s="14" t="n">
        <v>20762</v>
      </c>
      <c r="N38" s="13" t="s">
        <v>52</v>
      </c>
      <c r="O38" s="14" t="n">
        <v>36285</v>
      </c>
      <c r="P38" s="14" t="n">
        <v>18929</v>
      </c>
      <c r="Q38" s="14" t="n">
        <v>10866</v>
      </c>
      <c r="R38" s="15" t="n">
        <v>16</v>
      </c>
      <c r="S38" s="14" t="n">
        <v>6474</v>
      </c>
      <c r="T38" s="14" t="n">
        <v>24894</v>
      </c>
      <c r="U38" s="14" t="n">
        <v>10304</v>
      </c>
      <c r="V38" s="15" t="n">
        <v>95</v>
      </c>
      <c r="W38" s="15" t="n">
        <v>332</v>
      </c>
      <c r="X38" s="14" t="n">
        <v>16595</v>
      </c>
      <c r="Y38" s="14" t="n">
        <v>19345</v>
      </c>
      <c r="Z38" s="11"/>
      <c r="AA38" s="13" t="s">
        <v>52</v>
      </c>
      <c r="AB38" s="16" t="n">
        <f aca="false">B38-O38</f>
        <v>3305</v>
      </c>
      <c r="AC38" s="16" t="n">
        <f aca="false">C38-P38</f>
        <v>-52</v>
      </c>
      <c r="AD38" s="16" t="n">
        <f aca="false">D38-Q38</f>
        <v>1093</v>
      </c>
      <c r="AE38" s="16" t="n">
        <f aca="false">E38-R38</f>
        <v>123</v>
      </c>
      <c r="AF38" s="16" t="n">
        <f aca="false">F38-S38</f>
        <v>2141</v>
      </c>
      <c r="AG38" s="16" t="n">
        <f aca="false">G38-T38</f>
        <v>1994</v>
      </c>
      <c r="AH38" s="16" t="n">
        <f aca="false">H38-U38</f>
        <v>712</v>
      </c>
      <c r="AI38" s="16" t="n">
        <f aca="false">I38-V38</f>
        <v>19</v>
      </c>
      <c r="AJ38" s="16" t="n">
        <f aca="false">J38-W38</f>
        <v>207</v>
      </c>
      <c r="AK38" s="16" t="n">
        <f aca="false">K38-X38</f>
        <v>1622</v>
      </c>
      <c r="AL38" s="16" t="n">
        <f aca="false">L38-Y38</f>
        <v>1417</v>
      </c>
    </row>
    <row r="39" s="10" customFormat="true" ht="13.5" hidden="false" customHeight="false" outlineLevel="0" collapsed="false">
      <c r="A39" s="17" t="s">
        <v>53</v>
      </c>
      <c r="B39" s="18" t="n">
        <v>132890</v>
      </c>
      <c r="C39" s="18" t="n">
        <v>47281</v>
      </c>
      <c r="D39" s="18" t="n">
        <v>50888</v>
      </c>
      <c r="E39" s="19" t="n">
        <v>413</v>
      </c>
      <c r="F39" s="18" t="n">
        <v>34308</v>
      </c>
      <c r="G39" s="18" t="n">
        <v>105435</v>
      </c>
      <c r="H39" s="18" t="n">
        <v>21291</v>
      </c>
      <c r="I39" s="19" t="n">
        <v>315</v>
      </c>
      <c r="J39" s="18" t="n">
        <v>2010</v>
      </c>
      <c r="K39" s="18" t="n">
        <v>59046</v>
      </c>
      <c r="L39" s="18" t="n">
        <v>71713</v>
      </c>
      <c r="N39" s="17" t="s">
        <v>53</v>
      </c>
      <c r="O39" s="18" t="n">
        <v>128003</v>
      </c>
      <c r="P39" s="18" t="n">
        <v>49704</v>
      </c>
      <c r="Q39" s="18" t="n">
        <v>50059</v>
      </c>
      <c r="R39" s="19" t="n">
        <v>69</v>
      </c>
      <c r="S39" s="18" t="n">
        <v>28171</v>
      </c>
      <c r="T39" s="18" t="n">
        <v>105462</v>
      </c>
      <c r="U39" s="18" t="n">
        <v>18726</v>
      </c>
      <c r="V39" s="19" t="n">
        <v>253</v>
      </c>
      <c r="W39" s="18" t="n">
        <v>1139</v>
      </c>
      <c r="X39" s="18" t="n">
        <v>56685</v>
      </c>
      <c r="Y39" s="18" t="n">
        <v>70088</v>
      </c>
      <c r="Z39" s="11"/>
      <c r="AA39" s="17" t="s">
        <v>53</v>
      </c>
      <c r="AB39" s="20" t="n">
        <f aca="false">B39-O39</f>
        <v>4887</v>
      </c>
      <c r="AC39" s="20" t="n">
        <f aca="false">C39-P39</f>
        <v>-2423</v>
      </c>
      <c r="AD39" s="20" t="n">
        <f aca="false">D39-Q39</f>
        <v>829</v>
      </c>
      <c r="AE39" s="20" t="n">
        <f aca="false">E39-R39</f>
        <v>344</v>
      </c>
      <c r="AF39" s="20" t="n">
        <f aca="false">F39-S39</f>
        <v>6137</v>
      </c>
      <c r="AG39" s="20" t="n">
        <f aca="false">G39-T39</f>
        <v>-27</v>
      </c>
      <c r="AH39" s="20" t="n">
        <f aca="false">H39-U39</f>
        <v>2565</v>
      </c>
      <c r="AI39" s="20" t="n">
        <f aca="false">I39-V39</f>
        <v>62</v>
      </c>
      <c r="AJ39" s="20" t="n">
        <f aca="false">J39-W39</f>
        <v>871</v>
      </c>
      <c r="AK39" s="20" t="n">
        <f aca="false">K39-X39</f>
        <v>2361</v>
      </c>
      <c r="AL39" s="20" t="n">
        <f aca="false">L39-Y39</f>
        <v>1625</v>
      </c>
    </row>
    <row r="40" s="10" customFormat="true" ht="13.5" hidden="false" customHeight="false" outlineLevel="0" collapsed="false">
      <c r="A40" s="13" t="s">
        <v>54</v>
      </c>
      <c r="B40" s="14" t="n">
        <v>8293</v>
      </c>
      <c r="C40" s="14" t="n">
        <v>4962</v>
      </c>
      <c r="D40" s="14" t="n">
        <v>1541</v>
      </c>
      <c r="E40" s="15" t="n">
        <v>16</v>
      </c>
      <c r="F40" s="14" t="n">
        <v>1774</v>
      </c>
      <c r="G40" s="14" t="n">
        <v>5067</v>
      </c>
      <c r="H40" s="14" t="n">
        <v>2915</v>
      </c>
      <c r="I40" s="15" t="n">
        <v>9</v>
      </c>
      <c r="J40" s="15" t="n">
        <v>24</v>
      </c>
      <c r="K40" s="14" t="n">
        <v>3682</v>
      </c>
      <c r="L40" s="14" t="n">
        <v>4329</v>
      </c>
      <c r="N40" s="13" t="s">
        <v>54</v>
      </c>
      <c r="O40" s="14" t="n">
        <v>8118</v>
      </c>
      <c r="P40" s="14" t="n">
        <v>5105</v>
      </c>
      <c r="Q40" s="14" t="n">
        <v>1493</v>
      </c>
      <c r="R40" s="15" t="n">
        <v>2</v>
      </c>
      <c r="S40" s="14" t="n">
        <v>1518</v>
      </c>
      <c r="T40" s="14" t="n">
        <v>5045</v>
      </c>
      <c r="U40" s="14" t="n">
        <v>2836</v>
      </c>
      <c r="V40" s="15" t="n">
        <v>2</v>
      </c>
      <c r="W40" s="15" t="n">
        <v>12</v>
      </c>
      <c r="X40" s="14" t="n">
        <v>3624</v>
      </c>
      <c r="Y40" s="14" t="n">
        <v>4298</v>
      </c>
      <c r="Z40" s="11"/>
      <c r="AA40" s="13" t="s">
        <v>54</v>
      </c>
      <c r="AB40" s="16" t="n">
        <f aca="false">B40-O40</f>
        <v>175</v>
      </c>
      <c r="AC40" s="16" t="n">
        <f aca="false">C40-P40</f>
        <v>-143</v>
      </c>
      <c r="AD40" s="16" t="n">
        <f aca="false">D40-Q40</f>
        <v>48</v>
      </c>
      <c r="AE40" s="16" t="n">
        <f aca="false">E40-R40</f>
        <v>14</v>
      </c>
      <c r="AF40" s="16" t="n">
        <f aca="false">F40-S40</f>
        <v>256</v>
      </c>
      <c r="AG40" s="16" t="n">
        <f aca="false">G40-T40</f>
        <v>22</v>
      </c>
      <c r="AH40" s="16" t="n">
        <f aca="false">H40-U40</f>
        <v>79</v>
      </c>
      <c r="AI40" s="16" t="n">
        <f aca="false">I40-V40</f>
        <v>7</v>
      </c>
      <c r="AJ40" s="16" t="n">
        <f aca="false">J40-W40</f>
        <v>12</v>
      </c>
      <c r="AK40" s="16" t="n">
        <f aca="false">K40-X40</f>
        <v>58</v>
      </c>
      <c r="AL40" s="16" t="n">
        <f aca="false">L40-Y40</f>
        <v>31</v>
      </c>
    </row>
    <row r="41" s="10" customFormat="true" ht="13.5" hidden="false" customHeight="false" outlineLevel="0" collapsed="false">
      <c r="A41" s="17" t="s">
        <v>55</v>
      </c>
      <c r="B41" s="18" t="n">
        <v>6572</v>
      </c>
      <c r="C41" s="18" t="n">
        <v>2323</v>
      </c>
      <c r="D41" s="18" t="n">
        <v>2801</v>
      </c>
      <c r="E41" s="19" t="n">
        <v>14</v>
      </c>
      <c r="F41" s="18" t="n">
        <v>1434</v>
      </c>
      <c r="G41" s="18" t="n">
        <v>6142</v>
      </c>
      <c r="H41" s="19" t="n">
        <v>3</v>
      </c>
      <c r="I41" s="19" t="n">
        <v>304</v>
      </c>
      <c r="J41" s="19" t="n">
        <v>42</v>
      </c>
      <c r="K41" s="18" t="n">
        <v>3142</v>
      </c>
      <c r="L41" s="18" t="n">
        <v>3375</v>
      </c>
      <c r="N41" s="17" t="s">
        <v>55</v>
      </c>
      <c r="O41" s="18" t="n">
        <v>6588</v>
      </c>
      <c r="P41" s="18" t="n">
        <v>2573</v>
      </c>
      <c r="Q41" s="18" t="n">
        <v>2852</v>
      </c>
      <c r="R41" s="19" t="n">
        <v>3</v>
      </c>
      <c r="S41" s="18" t="n">
        <v>1160</v>
      </c>
      <c r="T41" s="18" t="n">
        <v>6222</v>
      </c>
      <c r="U41" s="19" t="n">
        <v>1</v>
      </c>
      <c r="V41" s="19" t="n">
        <v>286</v>
      </c>
      <c r="W41" s="19" t="n">
        <v>33</v>
      </c>
      <c r="X41" s="18" t="n">
        <v>3149</v>
      </c>
      <c r="Y41" s="18" t="n">
        <v>3430</v>
      </c>
      <c r="Z41" s="11"/>
      <c r="AA41" s="17" t="s">
        <v>55</v>
      </c>
      <c r="AB41" s="20" t="n">
        <f aca="false">B41-O41</f>
        <v>-16</v>
      </c>
      <c r="AC41" s="20" t="n">
        <f aca="false">C41-P41</f>
        <v>-250</v>
      </c>
      <c r="AD41" s="20" t="n">
        <f aca="false">D41-Q41</f>
        <v>-51</v>
      </c>
      <c r="AE41" s="20" t="n">
        <f aca="false">E41-R41</f>
        <v>11</v>
      </c>
      <c r="AF41" s="20" t="n">
        <f aca="false">F41-S41</f>
        <v>274</v>
      </c>
      <c r="AG41" s="20" t="n">
        <f aca="false">G41-T41</f>
        <v>-80</v>
      </c>
      <c r="AH41" s="20" t="n">
        <f aca="false">H41-U41</f>
        <v>2</v>
      </c>
      <c r="AI41" s="20" t="n">
        <f aca="false">I41-V41</f>
        <v>18</v>
      </c>
      <c r="AJ41" s="20" t="n">
        <f aca="false">J41-W41</f>
        <v>9</v>
      </c>
      <c r="AK41" s="20" t="n">
        <f aca="false">K41-X41</f>
        <v>-7</v>
      </c>
      <c r="AL41" s="20" t="n">
        <f aca="false">L41-Y41</f>
        <v>-55</v>
      </c>
    </row>
    <row r="42" s="10" customFormat="true" ht="13.5" hidden="false" customHeight="false" outlineLevel="0" collapsed="false">
      <c r="A42" s="13" t="s">
        <v>56</v>
      </c>
      <c r="B42" s="14" t="n">
        <v>36528</v>
      </c>
      <c r="C42" s="14" t="n">
        <v>19938</v>
      </c>
      <c r="D42" s="14" t="n">
        <v>8784</v>
      </c>
      <c r="E42" s="15" t="n">
        <v>102</v>
      </c>
      <c r="F42" s="14" t="n">
        <v>7704</v>
      </c>
      <c r="G42" s="14" t="n">
        <v>22695</v>
      </c>
      <c r="H42" s="14" t="n">
        <v>12260</v>
      </c>
      <c r="I42" s="15" t="n">
        <v>93</v>
      </c>
      <c r="J42" s="15" t="n">
        <v>438</v>
      </c>
      <c r="K42" s="14" t="n">
        <v>16212</v>
      </c>
      <c r="L42" s="14" t="n">
        <v>19219</v>
      </c>
      <c r="N42" s="13" t="s">
        <v>56</v>
      </c>
      <c r="O42" s="14" t="n">
        <v>33674</v>
      </c>
      <c r="P42" s="14" t="n">
        <v>20057</v>
      </c>
      <c r="Q42" s="14" t="n">
        <v>8019</v>
      </c>
      <c r="R42" s="15" t="n">
        <v>23</v>
      </c>
      <c r="S42" s="14" t="n">
        <v>5575</v>
      </c>
      <c r="T42" s="14" t="n">
        <v>21266</v>
      </c>
      <c r="U42" s="14" t="n">
        <v>11368</v>
      </c>
      <c r="V42" s="15" t="n">
        <v>80</v>
      </c>
      <c r="W42" s="15" t="n">
        <v>261</v>
      </c>
      <c r="X42" s="14" t="n">
        <v>14641</v>
      </c>
      <c r="Y42" s="14" t="n">
        <v>18162</v>
      </c>
      <c r="Z42" s="11"/>
      <c r="AA42" s="13" t="s">
        <v>56</v>
      </c>
      <c r="AB42" s="16" t="n">
        <f aca="false">B42-O42</f>
        <v>2854</v>
      </c>
      <c r="AC42" s="16" t="n">
        <f aca="false">C42-P42</f>
        <v>-119</v>
      </c>
      <c r="AD42" s="16" t="n">
        <f aca="false">D42-Q42</f>
        <v>765</v>
      </c>
      <c r="AE42" s="16" t="n">
        <f aca="false">E42-R42</f>
        <v>79</v>
      </c>
      <c r="AF42" s="16" t="n">
        <f aca="false">F42-S42</f>
        <v>2129</v>
      </c>
      <c r="AG42" s="16" t="n">
        <f aca="false">G42-T42</f>
        <v>1429</v>
      </c>
      <c r="AH42" s="16" t="n">
        <f aca="false">H42-U42</f>
        <v>892</v>
      </c>
      <c r="AI42" s="16" t="n">
        <f aca="false">I42-V42</f>
        <v>13</v>
      </c>
      <c r="AJ42" s="16" t="n">
        <f aca="false">J42-W42</f>
        <v>177</v>
      </c>
      <c r="AK42" s="16" t="n">
        <f aca="false">K42-X42</f>
        <v>1571</v>
      </c>
      <c r="AL42" s="16" t="n">
        <f aca="false">L42-Y42</f>
        <v>1057</v>
      </c>
    </row>
    <row r="43" s="10" customFormat="true" ht="13.5" hidden="false" customHeight="false" outlineLevel="0" collapsed="false">
      <c r="A43" s="17" t="s">
        <v>57</v>
      </c>
      <c r="B43" s="18" t="n">
        <v>11223</v>
      </c>
      <c r="C43" s="18" t="n">
        <v>7192</v>
      </c>
      <c r="D43" s="18" t="n">
        <v>1920</v>
      </c>
      <c r="E43" s="19" t="n">
        <v>19</v>
      </c>
      <c r="F43" s="18" t="n">
        <v>2092</v>
      </c>
      <c r="G43" s="18" t="n">
        <v>6581</v>
      </c>
      <c r="H43" s="18" t="n">
        <v>4306</v>
      </c>
      <c r="I43" s="19" t="n">
        <v>11</v>
      </c>
      <c r="J43" s="19" t="n">
        <v>203</v>
      </c>
      <c r="K43" s="18" t="n">
        <v>5137</v>
      </c>
      <c r="L43" s="18" t="n">
        <v>6073</v>
      </c>
      <c r="N43" s="17" t="s">
        <v>57</v>
      </c>
      <c r="O43" s="18" t="n">
        <v>10982</v>
      </c>
      <c r="P43" s="18" t="n">
        <v>7635</v>
      </c>
      <c r="Q43" s="18" t="n">
        <v>1810</v>
      </c>
      <c r="R43" s="19" t="n">
        <v>1</v>
      </c>
      <c r="S43" s="18" t="n">
        <v>1536</v>
      </c>
      <c r="T43" s="18" t="n">
        <v>6582</v>
      </c>
      <c r="U43" s="18" t="n">
        <v>4208</v>
      </c>
      <c r="V43" s="19" t="n">
        <v>13</v>
      </c>
      <c r="W43" s="19" t="n">
        <v>94</v>
      </c>
      <c r="X43" s="18" t="n">
        <v>4921</v>
      </c>
      <c r="Y43" s="18" t="n">
        <v>6054</v>
      </c>
      <c r="Z43" s="11"/>
      <c r="AA43" s="17" t="s">
        <v>57</v>
      </c>
      <c r="AB43" s="20" t="n">
        <f aca="false">B43-O43</f>
        <v>241</v>
      </c>
      <c r="AC43" s="20" t="n">
        <f aca="false">C43-P43</f>
        <v>-443</v>
      </c>
      <c r="AD43" s="20" t="n">
        <f aca="false">D43-Q43</f>
        <v>110</v>
      </c>
      <c r="AE43" s="20" t="n">
        <f aca="false">E43-R43</f>
        <v>18</v>
      </c>
      <c r="AF43" s="20" t="n">
        <f aca="false">F43-S43</f>
        <v>556</v>
      </c>
      <c r="AG43" s="20" t="n">
        <f aca="false">G43-T43</f>
        <v>-1</v>
      </c>
      <c r="AH43" s="20" t="n">
        <f aca="false">H43-U43</f>
        <v>98</v>
      </c>
      <c r="AI43" s="20" t="n">
        <f aca="false">I43-V43</f>
        <v>-2</v>
      </c>
      <c r="AJ43" s="20" t="n">
        <f aca="false">J43-W43</f>
        <v>109</v>
      </c>
      <c r="AK43" s="20" t="n">
        <f aca="false">K43-X43</f>
        <v>216</v>
      </c>
      <c r="AL43" s="20" t="n">
        <f aca="false">L43-Y43</f>
        <v>19</v>
      </c>
    </row>
    <row r="44" s="10" customFormat="true" ht="13.5" hidden="false" customHeight="false" outlineLevel="0" collapsed="false">
      <c r="A44" s="13" t="s">
        <v>58</v>
      </c>
      <c r="B44" s="14" t="n">
        <v>348698</v>
      </c>
      <c r="C44" s="14" t="n">
        <v>169575</v>
      </c>
      <c r="D44" s="14" t="n">
        <v>95552</v>
      </c>
      <c r="E44" s="14" t="n">
        <v>1245</v>
      </c>
      <c r="F44" s="14" t="n">
        <v>82326</v>
      </c>
      <c r="G44" s="14" t="n">
        <v>206984</v>
      </c>
      <c r="H44" s="14" t="n">
        <v>119920</v>
      </c>
      <c r="I44" s="15" t="n">
        <v>996</v>
      </c>
      <c r="J44" s="14" t="n">
        <v>5547</v>
      </c>
      <c r="K44" s="14" t="n">
        <v>154473</v>
      </c>
      <c r="L44" s="14" t="n">
        <v>192779</v>
      </c>
      <c r="N44" s="13" t="s">
        <v>58</v>
      </c>
      <c r="O44" s="14" t="n">
        <v>355208</v>
      </c>
      <c r="P44" s="14" t="n">
        <v>177861</v>
      </c>
      <c r="Q44" s="14" t="n">
        <v>104059</v>
      </c>
      <c r="R44" s="15" t="n">
        <v>217</v>
      </c>
      <c r="S44" s="14" t="n">
        <v>73071</v>
      </c>
      <c r="T44" s="14" t="n">
        <v>225526</v>
      </c>
      <c r="U44" s="14" t="n">
        <v>113446</v>
      </c>
      <c r="V44" s="15" t="n">
        <v>970</v>
      </c>
      <c r="W44" s="14" t="n">
        <v>3185</v>
      </c>
      <c r="X44" s="14" t="n">
        <v>156815</v>
      </c>
      <c r="Y44" s="14" t="n">
        <v>197676</v>
      </c>
      <c r="Z44" s="11"/>
      <c r="AA44" s="13" t="s">
        <v>58</v>
      </c>
      <c r="AB44" s="16" t="n">
        <f aca="false">B44-O44</f>
        <v>-6510</v>
      </c>
      <c r="AC44" s="16" t="n">
        <f aca="false">C44-P44</f>
        <v>-8286</v>
      </c>
      <c r="AD44" s="16" t="n">
        <f aca="false">D44-Q44</f>
        <v>-8507</v>
      </c>
      <c r="AE44" s="16" t="n">
        <f aca="false">E44-R44</f>
        <v>1028</v>
      </c>
      <c r="AF44" s="16" t="n">
        <f aca="false">F44-S44</f>
        <v>9255</v>
      </c>
      <c r="AG44" s="16" t="n">
        <f aca="false">G44-T44</f>
        <v>-18542</v>
      </c>
      <c r="AH44" s="16" t="n">
        <f aca="false">H44-U44</f>
        <v>6474</v>
      </c>
      <c r="AI44" s="16" t="n">
        <f aca="false">I44-V44</f>
        <v>26</v>
      </c>
      <c r="AJ44" s="16" t="n">
        <f aca="false">J44-W44</f>
        <v>2362</v>
      </c>
      <c r="AK44" s="16" t="n">
        <f aca="false">K44-X44</f>
        <v>-2342</v>
      </c>
      <c r="AL44" s="16" t="n">
        <f aca="false">L44-Y44</f>
        <v>-4897</v>
      </c>
    </row>
    <row r="45" s="10" customFormat="true" ht="13.5" hidden="false" customHeight="false" outlineLevel="0" collapsed="false">
      <c r="A45" s="17" t="s">
        <v>59</v>
      </c>
      <c r="B45" s="18" t="n">
        <v>37518</v>
      </c>
      <c r="C45" s="18" t="n">
        <v>26606</v>
      </c>
      <c r="D45" s="18" t="n">
        <v>4900</v>
      </c>
      <c r="E45" s="19" t="n">
        <v>65</v>
      </c>
      <c r="F45" s="18" t="n">
        <v>5947</v>
      </c>
      <c r="G45" s="18" t="n">
        <v>14925</v>
      </c>
      <c r="H45" s="18" t="n">
        <v>20277</v>
      </c>
      <c r="I45" s="18" t="n">
        <v>1097</v>
      </c>
      <c r="J45" s="19" t="n">
        <v>185</v>
      </c>
      <c r="K45" s="18" t="n">
        <v>16242</v>
      </c>
      <c r="L45" s="18" t="n">
        <v>20893</v>
      </c>
      <c r="N45" s="17" t="s">
        <v>59</v>
      </c>
      <c r="O45" s="18" t="n">
        <v>37579</v>
      </c>
      <c r="P45" s="18" t="n">
        <v>27826</v>
      </c>
      <c r="Q45" s="18" t="n">
        <v>4932</v>
      </c>
      <c r="R45" s="19" t="n">
        <v>15</v>
      </c>
      <c r="S45" s="18" t="n">
        <v>4806</v>
      </c>
      <c r="T45" s="18" t="n">
        <v>16083</v>
      </c>
      <c r="U45" s="18" t="n">
        <v>19564</v>
      </c>
      <c r="V45" s="18" t="n">
        <v>1038</v>
      </c>
      <c r="W45" s="19" t="n">
        <v>85</v>
      </c>
      <c r="X45" s="18" t="n">
        <v>15984</v>
      </c>
      <c r="Y45" s="18" t="n">
        <v>21376</v>
      </c>
      <c r="Z45" s="11"/>
      <c r="AA45" s="17" t="s">
        <v>59</v>
      </c>
      <c r="AB45" s="20" t="n">
        <f aca="false">B45-O45</f>
        <v>-61</v>
      </c>
      <c r="AC45" s="20" t="n">
        <f aca="false">C45-P45</f>
        <v>-1220</v>
      </c>
      <c r="AD45" s="20" t="n">
        <f aca="false">D45-Q45</f>
        <v>-32</v>
      </c>
      <c r="AE45" s="20" t="n">
        <f aca="false">E45-R45</f>
        <v>50</v>
      </c>
      <c r="AF45" s="20" t="n">
        <f aca="false">F45-S45</f>
        <v>1141</v>
      </c>
      <c r="AG45" s="20" t="n">
        <f aca="false">G45-T45</f>
        <v>-1158</v>
      </c>
      <c r="AH45" s="20" t="n">
        <f aca="false">H45-U45</f>
        <v>713</v>
      </c>
      <c r="AI45" s="20" t="n">
        <f aca="false">I45-V45</f>
        <v>59</v>
      </c>
      <c r="AJ45" s="20" t="n">
        <f aca="false">J45-W45</f>
        <v>100</v>
      </c>
      <c r="AK45" s="20" t="n">
        <f aca="false">K45-X45</f>
        <v>258</v>
      </c>
      <c r="AL45" s="20" t="n">
        <f aca="false">L45-Y45</f>
        <v>-483</v>
      </c>
    </row>
    <row r="46" s="10" customFormat="true" ht="13.5" hidden="false" customHeight="false" outlineLevel="0" collapsed="false">
      <c r="A46" s="13" t="s">
        <v>60</v>
      </c>
      <c r="B46" s="14" t="n">
        <v>68655</v>
      </c>
      <c r="C46" s="14" t="n">
        <v>28592</v>
      </c>
      <c r="D46" s="14" t="n">
        <v>23344</v>
      </c>
      <c r="E46" s="15" t="n">
        <v>333</v>
      </c>
      <c r="F46" s="14" t="n">
        <v>16386</v>
      </c>
      <c r="G46" s="14" t="n">
        <v>48075</v>
      </c>
      <c r="H46" s="14" t="n">
        <v>15910</v>
      </c>
      <c r="I46" s="15" t="n">
        <v>463</v>
      </c>
      <c r="J46" s="14" t="n">
        <v>1937</v>
      </c>
      <c r="K46" s="14" t="n">
        <v>30826</v>
      </c>
      <c r="L46" s="14" t="n">
        <v>37299</v>
      </c>
      <c r="N46" s="13" t="s">
        <v>60</v>
      </c>
      <c r="O46" s="14" t="n">
        <v>62829</v>
      </c>
      <c r="P46" s="14" t="n">
        <v>29481</v>
      </c>
      <c r="Q46" s="14" t="n">
        <v>21181</v>
      </c>
      <c r="R46" s="15" t="n">
        <v>52</v>
      </c>
      <c r="S46" s="14" t="n">
        <v>12115</v>
      </c>
      <c r="T46" s="14" t="n">
        <v>45580</v>
      </c>
      <c r="U46" s="14" t="n">
        <v>14181</v>
      </c>
      <c r="V46" s="15" t="n">
        <v>428</v>
      </c>
      <c r="W46" s="14" t="n">
        <v>1021</v>
      </c>
      <c r="X46" s="14" t="n">
        <v>28209</v>
      </c>
      <c r="Y46" s="14" t="n">
        <v>34433</v>
      </c>
      <c r="Z46" s="11"/>
      <c r="AA46" s="13" t="s">
        <v>60</v>
      </c>
      <c r="AB46" s="16" t="n">
        <f aca="false">B46-O46</f>
        <v>5826</v>
      </c>
      <c r="AC46" s="16" t="n">
        <f aca="false">C46-P46</f>
        <v>-889</v>
      </c>
      <c r="AD46" s="16" t="n">
        <f aca="false">D46-Q46</f>
        <v>2163</v>
      </c>
      <c r="AE46" s="16" t="n">
        <f aca="false">E46-R46</f>
        <v>281</v>
      </c>
      <c r="AF46" s="16" t="n">
        <f aca="false">F46-S46</f>
        <v>4271</v>
      </c>
      <c r="AG46" s="16" t="n">
        <f aca="false">G46-T46</f>
        <v>2495</v>
      </c>
      <c r="AH46" s="16" t="n">
        <f aca="false">H46-U46</f>
        <v>1729</v>
      </c>
      <c r="AI46" s="16" t="n">
        <f aca="false">I46-V46</f>
        <v>35</v>
      </c>
      <c r="AJ46" s="16" t="n">
        <f aca="false">J46-W46</f>
        <v>916</v>
      </c>
      <c r="AK46" s="16" t="n">
        <f aca="false">K46-X46</f>
        <v>2617</v>
      </c>
      <c r="AL46" s="16" t="n">
        <f aca="false">L46-Y46</f>
        <v>2866</v>
      </c>
    </row>
    <row r="47" s="10" customFormat="true" ht="13.5" hidden="false" customHeight="false" outlineLevel="0" collapsed="false">
      <c r="A47" s="17" t="s">
        <v>61</v>
      </c>
      <c r="B47" s="18" t="n">
        <v>41901</v>
      </c>
      <c r="C47" s="18" t="n">
        <v>18629</v>
      </c>
      <c r="D47" s="18" t="n">
        <v>12155</v>
      </c>
      <c r="E47" s="19" t="n">
        <v>115</v>
      </c>
      <c r="F47" s="18" t="n">
        <v>11002</v>
      </c>
      <c r="G47" s="18" t="n">
        <v>40709</v>
      </c>
      <c r="H47" s="19" t="n">
        <v>420</v>
      </c>
      <c r="I47" s="19" t="n">
        <v>105</v>
      </c>
      <c r="J47" s="19" t="n">
        <v>246</v>
      </c>
      <c r="K47" s="18" t="n">
        <v>19300</v>
      </c>
      <c r="L47" s="18" t="n">
        <v>22370</v>
      </c>
      <c r="N47" s="17" t="s">
        <v>61</v>
      </c>
      <c r="O47" s="18" t="n">
        <v>42589</v>
      </c>
      <c r="P47" s="18" t="n">
        <v>21092</v>
      </c>
      <c r="Q47" s="18" t="n">
        <v>12310</v>
      </c>
      <c r="R47" s="19" t="n">
        <v>19</v>
      </c>
      <c r="S47" s="18" t="n">
        <v>9168</v>
      </c>
      <c r="T47" s="18" t="n">
        <v>41555</v>
      </c>
      <c r="U47" s="19" t="n">
        <v>409</v>
      </c>
      <c r="V47" s="19" t="n">
        <v>95</v>
      </c>
      <c r="W47" s="19" t="n">
        <v>191</v>
      </c>
      <c r="X47" s="18" t="n">
        <v>19642</v>
      </c>
      <c r="Y47" s="18" t="n">
        <v>22838</v>
      </c>
      <c r="Z47" s="11"/>
      <c r="AA47" s="17" t="s">
        <v>61</v>
      </c>
      <c r="AB47" s="20" t="n">
        <f aca="false">B47-O47</f>
        <v>-688</v>
      </c>
      <c r="AC47" s="20" t="n">
        <f aca="false">C47-P47</f>
        <v>-2463</v>
      </c>
      <c r="AD47" s="20" t="n">
        <f aca="false">D47-Q47</f>
        <v>-155</v>
      </c>
      <c r="AE47" s="20" t="n">
        <f aca="false">E47-R47</f>
        <v>96</v>
      </c>
      <c r="AF47" s="20" t="n">
        <f aca="false">F47-S47</f>
        <v>1834</v>
      </c>
      <c r="AG47" s="20" t="n">
        <f aca="false">G47-T47</f>
        <v>-846</v>
      </c>
      <c r="AH47" s="20" t="n">
        <f aca="false">H47-U47</f>
        <v>11</v>
      </c>
      <c r="AI47" s="20" t="n">
        <f aca="false">I47-V47</f>
        <v>10</v>
      </c>
      <c r="AJ47" s="20" t="n">
        <f aca="false">J47-W47</f>
        <v>55</v>
      </c>
      <c r="AK47" s="20" t="n">
        <f aca="false">K47-X47</f>
        <v>-342</v>
      </c>
      <c r="AL47" s="20" t="n">
        <f aca="false">L47-Y47</f>
        <v>-468</v>
      </c>
    </row>
    <row r="48" s="10" customFormat="true" ht="13.5" hidden="false" customHeight="false" outlineLevel="0" collapsed="false">
      <c r="A48" s="13" t="s">
        <v>62</v>
      </c>
      <c r="B48" s="14" t="n">
        <v>76751</v>
      </c>
      <c r="C48" s="14" t="n">
        <v>18268</v>
      </c>
      <c r="D48" s="14" t="n">
        <v>30534</v>
      </c>
      <c r="E48" s="15" t="n">
        <v>261</v>
      </c>
      <c r="F48" s="14" t="n">
        <v>27688</v>
      </c>
      <c r="G48" s="14" t="n">
        <v>71489</v>
      </c>
      <c r="H48" s="14" t="n">
        <v>2230</v>
      </c>
      <c r="I48" s="15" t="n">
        <v>138</v>
      </c>
      <c r="J48" s="14" t="n">
        <v>1164</v>
      </c>
      <c r="K48" s="14" t="n">
        <v>34997</v>
      </c>
      <c r="L48" s="14" t="n">
        <v>41156</v>
      </c>
      <c r="N48" s="13" t="s">
        <v>62</v>
      </c>
      <c r="O48" s="14" t="n">
        <v>77063</v>
      </c>
      <c r="P48" s="14" t="n">
        <v>19899</v>
      </c>
      <c r="Q48" s="14" t="n">
        <v>32943</v>
      </c>
      <c r="R48" s="15" t="n">
        <v>44</v>
      </c>
      <c r="S48" s="14" t="n">
        <v>24177</v>
      </c>
      <c r="T48" s="14" t="n">
        <v>72793</v>
      </c>
      <c r="U48" s="14" t="n">
        <v>2000</v>
      </c>
      <c r="V48" s="15" t="n">
        <v>123</v>
      </c>
      <c r="W48" s="15" t="n">
        <v>666</v>
      </c>
      <c r="X48" s="14" t="n">
        <v>35215</v>
      </c>
      <c r="Y48" s="14" t="n">
        <v>41346</v>
      </c>
      <c r="Z48" s="11"/>
      <c r="AA48" s="13" t="s">
        <v>62</v>
      </c>
      <c r="AB48" s="16" t="n">
        <f aca="false">B48-O48</f>
        <v>-312</v>
      </c>
      <c r="AC48" s="16" t="n">
        <f aca="false">C48-P48</f>
        <v>-1631</v>
      </c>
      <c r="AD48" s="16" t="n">
        <f aca="false">D48-Q48</f>
        <v>-2409</v>
      </c>
      <c r="AE48" s="16" t="n">
        <f aca="false">E48-R48</f>
        <v>217</v>
      </c>
      <c r="AF48" s="16" t="n">
        <f aca="false">F48-S48</f>
        <v>3511</v>
      </c>
      <c r="AG48" s="16" t="n">
        <f aca="false">G48-T48</f>
        <v>-1304</v>
      </c>
      <c r="AH48" s="16" t="n">
        <f aca="false">H48-U48</f>
        <v>230</v>
      </c>
      <c r="AI48" s="16" t="n">
        <f aca="false">I48-V48</f>
        <v>15</v>
      </c>
      <c r="AJ48" s="16" t="n">
        <f aca="false">J48-W48</f>
        <v>498</v>
      </c>
      <c r="AK48" s="16" t="n">
        <f aca="false">K48-X48</f>
        <v>-218</v>
      </c>
      <c r="AL48" s="16" t="n">
        <f aca="false">L48-Y48</f>
        <v>-190</v>
      </c>
    </row>
    <row r="49" s="10" customFormat="true" ht="13.5" hidden="false" customHeight="false" outlineLevel="0" collapsed="false">
      <c r="A49" s="17" t="s">
        <v>63</v>
      </c>
      <c r="B49" s="18" t="n">
        <v>15032</v>
      </c>
      <c r="C49" s="18" t="n">
        <v>11571</v>
      </c>
      <c r="D49" s="18" t="n">
        <v>1458</v>
      </c>
      <c r="E49" s="19" t="n">
        <v>15</v>
      </c>
      <c r="F49" s="18" t="n">
        <v>1988</v>
      </c>
      <c r="G49" s="18" t="n">
        <v>5131</v>
      </c>
      <c r="H49" s="18" t="n">
        <v>9418</v>
      </c>
      <c r="I49" s="19" t="n">
        <v>106</v>
      </c>
      <c r="J49" s="19" t="n">
        <v>53</v>
      </c>
      <c r="K49" s="18" t="n">
        <v>6442</v>
      </c>
      <c r="L49" s="18" t="n">
        <v>8510</v>
      </c>
      <c r="N49" s="17" t="s">
        <v>63</v>
      </c>
      <c r="O49" s="18" t="n">
        <v>15396</v>
      </c>
      <c r="P49" s="18" t="n">
        <v>12013</v>
      </c>
      <c r="Q49" s="18" t="n">
        <v>1881</v>
      </c>
      <c r="R49" s="19" t="n">
        <v>6</v>
      </c>
      <c r="S49" s="18" t="n">
        <v>1496</v>
      </c>
      <c r="T49" s="18" t="n">
        <v>5759</v>
      </c>
      <c r="U49" s="18" t="n">
        <v>9264</v>
      </c>
      <c r="V49" s="19" t="n">
        <v>89</v>
      </c>
      <c r="W49" s="19" t="n">
        <v>32</v>
      </c>
      <c r="X49" s="18" t="n">
        <v>6482</v>
      </c>
      <c r="Y49" s="18" t="n">
        <v>8857</v>
      </c>
      <c r="Z49" s="11"/>
      <c r="AA49" s="17" t="s">
        <v>63</v>
      </c>
      <c r="AB49" s="20" t="n">
        <f aca="false">B49-O49</f>
        <v>-364</v>
      </c>
      <c r="AC49" s="20" t="n">
        <f aca="false">C49-P49</f>
        <v>-442</v>
      </c>
      <c r="AD49" s="20" t="n">
        <f aca="false">D49-Q49</f>
        <v>-423</v>
      </c>
      <c r="AE49" s="20" t="n">
        <f aca="false">E49-R49</f>
        <v>9</v>
      </c>
      <c r="AF49" s="20" t="n">
        <f aca="false">F49-S49</f>
        <v>492</v>
      </c>
      <c r="AG49" s="20" t="n">
        <f aca="false">G49-T49</f>
        <v>-628</v>
      </c>
      <c r="AH49" s="20" t="n">
        <f aca="false">H49-U49</f>
        <v>154</v>
      </c>
      <c r="AI49" s="20" t="n">
        <f aca="false">I49-V49</f>
        <v>17</v>
      </c>
      <c r="AJ49" s="20" t="n">
        <f aca="false">J49-W49</f>
        <v>21</v>
      </c>
      <c r="AK49" s="20" t="n">
        <f aca="false">K49-X49</f>
        <v>-40</v>
      </c>
      <c r="AL49" s="20" t="n">
        <f aca="false">L49-Y49</f>
        <v>-347</v>
      </c>
    </row>
    <row r="50" s="10" customFormat="true" ht="13.5" hidden="false" customHeight="false" outlineLevel="0" collapsed="false">
      <c r="A50" s="13" t="s">
        <v>64</v>
      </c>
      <c r="B50" s="14" t="n">
        <v>29711</v>
      </c>
      <c r="C50" s="14" t="n">
        <v>15250</v>
      </c>
      <c r="D50" s="14" t="n">
        <v>6232</v>
      </c>
      <c r="E50" s="15" t="n">
        <v>98</v>
      </c>
      <c r="F50" s="14" t="n">
        <v>8131</v>
      </c>
      <c r="G50" s="14" t="n">
        <v>13656</v>
      </c>
      <c r="H50" s="14" t="n">
        <v>11567</v>
      </c>
      <c r="I50" s="14" t="n">
        <v>2179</v>
      </c>
      <c r="J50" s="14" t="n">
        <v>1345</v>
      </c>
      <c r="K50" s="14" t="n">
        <v>13298</v>
      </c>
      <c r="L50" s="14" t="n">
        <v>16363</v>
      </c>
      <c r="N50" s="13" t="s">
        <v>64</v>
      </c>
      <c r="O50" s="14" t="n">
        <v>25290</v>
      </c>
      <c r="P50" s="14" t="n">
        <v>14099</v>
      </c>
      <c r="Q50" s="14" t="n">
        <v>5144</v>
      </c>
      <c r="R50" s="15" t="n">
        <v>10</v>
      </c>
      <c r="S50" s="14" t="n">
        <v>6037</v>
      </c>
      <c r="T50" s="14" t="n">
        <v>11906</v>
      </c>
      <c r="U50" s="14" t="n">
        <v>9966</v>
      </c>
      <c r="V50" s="14" t="n">
        <v>1982</v>
      </c>
      <c r="W50" s="15" t="n">
        <v>794</v>
      </c>
      <c r="X50" s="14" t="n">
        <v>11076</v>
      </c>
      <c r="Y50" s="14" t="n">
        <v>14156</v>
      </c>
      <c r="Z50" s="11"/>
      <c r="AA50" s="13" t="s">
        <v>64</v>
      </c>
      <c r="AB50" s="16" t="n">
        <f aca="false">B50-O50</f>
        <v>4421</v>
      </c>
      <c r="AC50" s="16" t="n">
        <f aca="false">C50-P50</f>
        <v>1151</v>
      </c>
      <c r="AD50" s="16" t="n">
        <f aca="false">D50-Q50</f>
        <v>1088</v>
      </c>
      <c r="AE50" s="16" t="n">
        <f aca="false">E50-R50</f>
        <v>88</v>
      </c>
      <c r="AF50" s="16" t="n">
        <f aca="false">F50-S50</f>
        <v>2094</v>
      </c>
      <c r="AG50" s="16" t="n">
        <f aca="false">G50-T50</f>
        <v>1750</v>
      </c>
      <c r="AH50" s="16" t="n">
        <f aca="false">H50-U50</f>
        <v>1601</v>
      </c>
      <c r="AI50" s="16" t="n">
        <f aca="false">I50-V50</f>
        <v>197</v>
      </c>
      <c r="AJ50" s="16" t="n">
        <f aca="false">J50-W50</f>
        <v>551</v>
      </c>
      <c r="AK50" s="16" t="n">
        <f aca="false">K50-X50</f>
        <v>2222</v>
      </c>
      <c r="AL50" s="16" t="n">
        <f aca="false">L50-Y50</f>
        <v>2207</v>
      </c>
    </row>
    <row r="51" s="10" customFormat="true" ht="13.5" hidden="false" customHeight="false" outlineLevel="0" collapsed="false">
      <c r="A51" s="17" t="s">
        <v>65</v>
      </c>
      <c r="B51" s="18" t="n">
        <v>3462</v>
      </c>
      <c r="C51" s="18" t="n">
        <v>2278</v>
      </c>
      <c r="D51" s="19" t="n">
        <v>504</v>
      </c>
      <c r="E51" s="19" t="n">
        <v>4</v>
      </c>
      <c r="F51" s="19" t="n">
        <v>676</v>
      </c>
      <c r="G51" s="18" t="n">
        <v>2513</v>
      </c>
      <c r="H51" s="19" t="n">
        <v>877</v>
      </c>
      <c r="I51" s="19" t="n">
        <v>4</v>
      </c>
      <c r="J51" s="19" t="n">
        <v>13</v>
      </c>
      <c r="K51" s="18" t="n">
        <v>1597</v>
      </c>
      <c r="L51" s="18" t="n">
        <v>1832</v>
      </c>
      <c r="N51" s="17" t="s">
        <v>65</v>
      </c>
      <c r="O51" s="18" t="n">
        <v>3700</v>
      </c>
      <c r="P51" s="18" t="n">
        <v>2735</v>
      </c>
      <c r="Q51" s="19" t="n">
        <v>477</v>
      </c>
      <c r="R51" s="19" t="n">
        <v>0</v>
      </c>
      <c r="S51" s="19" t="n">
        <v>488</v>
      </c>
      <c r="T51" s="18" t="n">
        <v>2639</v>
      </c>
      <c r="U51" s="18" t="n">
        <v>1014</v>
      </c>
      <c r="V51" s="19" t="n">
        <v>6</v>
      </c>
      <c r="W51" s="19" t="n">
        <v>7</v>
      </c>
      <c r="X51" s="18" t="n">
        <v>1664</v>
      </c>
      <c r="Y51" s="18" t="n">
        <v>2020</v>
      </c>
      <c r="Z51" s="11"/>
      <c r="AA51" s="17" t="s">
        <v>65</v>
      </c>
      <c r="AB51" s="20" t="n">
        <f aca="false">B51-O51</f>
        <v>-238</v>
      </c>
      <c r="AC51" s="20" t="n">
        <f aca="false">C51-P51</f>
        <v>-457</v>
      </c>
      <c r="AD51" s="20" t="n">
        <f aca="false">D51-Q51</f>
        <v>27</v>
      </c>
      <c r="AE51" s="20" t="n">
        <f aca="false">E51-R51</f>
        <v>4</v>
      </c>
      <c r="AF51" s="20" t="n">
        <f aca="false">F51-S51</f>
        <v>188</v>
      </c>
      <c r="AG51" s="20" t="n">
        <f aca="false">G51-T51</f>
        <v>-126</v>
      </c>
      <c r="AH51" s="20" t="n">
        <f aca="false">H51-U51</f>
        <v>-137</v>
      </c>
      <c r="AI51" s="20" t="n">
        <f aca="false">I51-V51</f>
        <v>-2</v>
      </c>
      <c r="AJ51" s="20" t="n">
        <f aca="false">J51-W51</f>
        <v>6</v>
      </c>
      <c r="AK51" s="20" t="n">
        <f aca="false">K51-X51</f>
        <v>-67</v>
      </c>
      <c r="AL51" s="20" t="n">
        <f aca="false">L51-Y51</f>
        <v>-188</v>
      </c>
    </row>
    <row r="52" s="10" customFormat="true" ht="13.5" hidden="false" customHeight="false" outlineLevel="0" collapsed="false">
      <c r="A52" s="13" t="s">
        <v>66</v>
      </c>
      <c r="B52" s="14" t="n">
        <v>108998</v>
      </c>
      <c r="C52" s="14" t="n">
        <v>32850</v>
      </c>
      <c r="D52" s="14" t="n">
        <v>44836</v>
      </c>
      <c r="E52" s="15" t="n">
        <v>348</v>
      </c>
      <c r="F52" s="14" t="n">
        <v>30964</v>
      </c>
      <c r="G52" s="14" t="n">
        <v>90788</v>
      </c>
      <c r="H52" s="14" t="n">
        <v>13272</v>
      </c>
      <c r="I52" s="15" t="n">
        <v>208</v>
      </c>
      <c r="J52" s="14" t="n">
        <v>1731</v>
      </c>
      <c r="K52" s="14" t="n">
        <v>50877</v>
      </c>
      <c r="L52" s="14" t="n">
        <v>57216</v>
      </c>
      <c r="N52" s="13" t="s">
        <v>66</v>
      </c>
      <c r="O52" s="14" t="n">
        <v>101703</v>
      </c>
      <c r="P52" s="14" t="n">
        <v>35145</v>
      </c>
      <c r="Q52" s="14" t="n">
        <v>42242</v>
      </c>
      <c r="R52" s="15" t="n">
        <v>52</v>
      </c>
      <c r="S52" s="14" t="n">
        <v>24264</v>
      </c>
      <c r="T52" s="14" t="n">
        <v>85944</v>
      </c>
      <c r="U52" s="14" t="n">
        <v>12059</v>
      </c>
      <c r="V52" s="15" t="n">
        <v>153</v>
      </c>
      <c r="W52" s="14" t="n">
        <v>1004</v>
      </c>
      <c r="X52" s="14" t="n">
        <v>46973</v>
      </c>
      <c r="Y52" s="14" t="n">
        <v>53851</v>
      </c>
      <c r="Z52" s="11"/>
      <c r="AA52" s="13" t="s">
        <v>66</v>
      </c>
      <c r="AB52" s="16" t="n">
        <f aca="false">B52-O52</f>
        <v>7295</v>
      </c>
      <c r="AC52" s="16" t="n">
        <f aca="false">C52-P52</f>
        <v>-2295</v>
      </c>
      <c r="AD52" s="16" t="n">
        <f aca="false">D52-Q52</f>
        <v>2594</v>
      </c>
      <c r="AE52" s="16" t="n">
        <f aca="false">E52-R52</f>
        <v>296</v>
      </c>
      <c r="AF52" s="16" t="n">
        <f aca="false">F52-S52</f>
        <v>6700</v>
      </c>
      <c r="AG52" s="16" t="n">
        <f aca="false">G52-T52</f>
        <v>4844</v>
      </c>
      <c r="AH52" s="16" t="n">
        <f aca="false">H52-U52</f>
        <v>1213</v>
      </c>
      <c r="AI52" s="16" t="n">
        <f aca="false">I52-V52</f>
        <v>55</v>
      </c>
      <c r="AJ52" s="16" t="n">
        <f aca="false">J52-W52</f>
        <v>727</v>
      </c>
      <c r="AK52" s="16" t="n">
        <f aca="false">K52-X52</f>
        <v>3904</v>
      </c>
      <c r="AL52" s="16" t="n">
        <f aca="false">L52-Y52</f>
        <v>3365</v>
      </c>
    </row>
    <row r="53" s="10" customFormat="true" ht="13.5" hidden="false" customHeight="false" outlineLevel="0" collapsed="false">
      <c r="A53" s="17" t="s">
        <v>67</v>
      </c>
      <c r="B53" s="18" t="n">
        <v>26226</v>
      </c>
      <c r="C53" s="18" t="n">
        <v>10733</v>
      </c>
      <c r="D53" s="18" t="n">
        <v>6619</v>
      </c>
      <c r="E53" s="19" t="n">
        <v>93</v>
      </c>
      <c r="F53" s="18" t="n">
        <v>8781</v>
      </c>
      <c r="G53" s="18" t="n">
        <v>22351</v>
      </c>
      <c r="H53" s="19" t="n">
        <v>482</v>
      </c>
      <c r="I53" s="18" t="n">
        <v>1564</v>
      </c>
      <c r="J53" s="19" t="n">
        <v>233</v>
      </c>
      <c r="K53" s="18" t="n">
        <v>11581</v>
      </c>
      <c r="L53" s="18" t="n">
        <v>13387</v>
      </c>
      <c r="N53" s="17" t="s">
        <v>67</v>
      </c>
      <c r="O53" s="18" t="n">
        <v>27423</v>
      </c>
      <c r="P53" s="18" t="n">
        <v>12484</v>
      </c>
      <c r="Q53" s="18" t="n">
        <v>7377</v>
      </c>
      <c r="R53" s="19" t="n">
        <v>10</v>
      </c>
      <c r="S53" s="18" t="n">
        <v>7552</v>
      </c>
      <c r="T53" s="18" t="n">
        <v>24460</v>
      </c>
      <c r="U53" s="19" t="n">
        <v>497</v>
      </c>
      <c r="V53" s="18" t="n">
        <v>1411</v>
      </c>
      <c r="W53" s="19" t="n">
        <v>143</v>
      </c>
      <c r="X53" s="18" t="n">
        <v>12548</v>
      </c>
      <c r="Y53" s="18" t="n">
        <v>14306</v>
      </c>
      <c r="Z53" s="11"/>
      <c r="AA53" s="17" t="s">
        <v>67</v>
      </c>
      <c r="AB53" s="20" t="n">
        <f aca="false">B53-O53</f>
        <v>-1197</v>
      </c>
      <c r="AC53" s="20" t="n">
        <f aca="false">C53-P53</f>
        <v>-1751</v>
      </c>
      <c r="AD53" s="20" t="n">
        <f aca="false">D53-Q53</f>
        <v>-758</v>
      </c>
      <c r="AE53" s="20" t="n">
        <f aca="false">E53-R53</f>
        <v>83</v>
      </c>
      <c r="AF53" s="20" t="n">
        <f aca="false">F53-S53</f>
        <v>1229</v>
      </c>
      <c r="AG53" s="20" t="n">
        <f aca="false">G53-T53</f>
        <v>-2109</v>
      </c>
      <c r="AH53" s="20" t="n">
        <f aca="false">H53-U53</f>
        <v>-15</v>
      </c>
      <c r="AI53" s="20" t="n">
        <f aca="false">I53-V53</f>
        <v>153</v>
      </c>
      <c r="AJ53" s="20" t="n">
        <f aca="false">J53-W53</f>
        <v>90</v>
      </c>
      <c r="AK53" s="20" t="n">
        <f aca="false">K53-X53</f>
        <v>-967</v>
      </c>
      <c r="AL53" s="20" t="n">
        <f aca="false">L53-Y53</f>
        <v>-919</v>
      </c>
    </row>
    <row r="54" s="10" customFormat="true" ht="13.5" hidden="false" customHeight="false" outlineLevel="0" collapsed="false">
      <c r="A54" s="13" t="s">
        <v>68</v>
      </c>
      <c r="B54" s="14" t="n">
        <v>108233</v>
      </c>
      <c r="C54" s="14" t="n">
        <v>38518</v>
      </c>
      <c r="D54" s="14" t="n">
        <v>41262</v>
      </c>
      <c r="E54" s="15" t="n">
        <v>386</v>
      </c>
      <c r="F54" s="14" t="n">
        <v>28067</v>
      </c>
      <c r="G54" s="14" t="n">
        <v>84626</v>
      </c>
      <c r="H54" s="14" t="n">
        <v>17538</v>
      </c>
      <c r="I54" s="15" t="n">
        <v>315</v>
      </c>
      <c r="J54" s="14" t="n">
        <v>2196</v>
      </c>
      <c r="K54" s="14" t="n">
        <v>49335</v>
      </c>
      <c r="L54" s="14" t="n">
        <v>57559</v>
      </c>
      <c r="N54" s="13" t="s">
        <v>68</v>
      </c>
      <c r="O54" s="14" t="n">
        <v>101224</v>
      </c>
      <c r="P54" s="14" t="n">
        <v>40877</v>
      </c>
      <c r="Q54" s="14" t="n">
        <v>38332</v>
      </c>
      <c r="R54" s="15" t="n">
        <v>43</v>
      </c>
      <c r="S54" s="14" t="n">
        <v>21972</v>
      </c>
      <c r="T54" s="14" t="n">
        <v>81852</v>
      </c>
      <c r="U54" s="14" t="n">
        <v>15857</v>
      </c>
      <c r="V54" s="15" t="n">
        <v>274</v>
      </c>
      <c r="W54" s="15" t="n">
        <v>984</v>
      </c>
      <c r="X54" s="14" t="n">
        <v>46143</v>
      </c>
      <c r="Y54" s="14" t="n">
        <v>54684</v>
      </c>
      <c r="Z54" s="11"/>
      <c r="AA54" s="13" t="s">
        <v>68</v>
      </c>
      <c r="AB54" s="16" t="n">
        <f aca="false">B54-O54</f>
        <v>7009</v>
      </c>
      <c r="AC54" s="16" t="n">
        <f aca="false">C54-P54</f>
        <v>-2359</v>
      </c>
      <c r="AD54" s="16" t="n">
        <f aca="false">D54-Q54</f>
        <v>2930</v>
      </c>
      <c r="AE54" s="16" t="n">
        <f aca="false">E54-R54</f>
        <v>343</v>
      </c>
      <c r="AF54" s="16" t="n">
        <f aca="false">F54-S54</f>
        <v>6095</v>
      </c>
      <c r="AG54" s="16" t="n">
        <f aca="false">G54-T54</f>
        <v>2774</v>
      </c>
      <c r="AH54" s="16" t="n">
        <f aca="false">H54-U54</f>
        <v>1681</v>
      </c>
      <c r="AI54" s="16" t="n">
        <f aca="false">I54-V54</f>
        <v>41</v>
      </c>
      <c r="AJ54" s="16" t="n">
        <f aca="false">J54-W54</f>
        <v>1212</v>
      </c>
      <c r="AK54" s="16" t="n">
        <f aca="false">K54-X54</f>
        <v>3192</v>
      </c>
      <c r="AL54" s="16" t="n">
        <f aca="false">L54-Y54</f>
        <v>2875</v>
      </c>
    </row>
    <row r="55" s="10" customFormat="true" ht="13.5" hidden="false" customHeight="false" outlineLevel="0" collapsed="false">
      <c r="A55" s="17" t="s">
        <v>69</v>
      </c>
      <c r="B55" s="18" t="n">
        <v>7446</v>
      </c>
      <c r="C55" s="18" t="n">
        <v>4212</v>
      </c>
      <c r="D55" s="18" t="n">
        <v>1645</v>
      </c>
      <c r="E55" s="19" t="n">
        <v>17</v>
      </c>
      <c r="F55" s="18" t="n">
        <v>1572</v>
      </c>
      <c r="G55" s="18" t="n">
        <v>4689</v>
      </c>
      <c r="H55" s="18" t="n">
        <v>2572</v>
      </c>
      <c r="I55" s="19" t="n">
        <v>16</v>
      </c>
      <c r="J55" s="19" t="n">
        <v>50</v>
      </c>
      <c r="K55" s="18" t="n">
        <v>3433</v>
      </c>
      <c r="L55" s="18" t="n">
        <v>3965</v>
      </c>
      <c r="N55" s="17" t="s">
        <v>69</v>
      </c>
      <c r="O55" s="18" t="n">
        <v>7269</v>
      </c>
      <c r="P55" s="18" t="n">
        <v>4635</v>
      </c>
      <c r="Q55" s="18" t="n">
        <v>1433</v>
      </c>
      <c r="R55" s="19" t="n">
        <v>2</v>
      </c>
      <c r="S55" s="18" t="n">
        <v>1199</v>
      </c>
      <c r="T55" s="18" t="n">
        <v>4580</v>
      </c>
      <c r="U55" s="18" t="n">
        <v>2567</v>
      </c>
      <c r="V55" s="19" t="n">
        <v>12</v>
      </c>
      <c r="W55" s="19" t="n">
        <v>27</v>
      </c>
      <c r="X55" s="18" t="n">
        <v>3334</v>
      </c>
      <c r="Y55" s="18" t="n">
        <v>3884</v>
      </c>
      <c r="Z55" s="11"/>
      <c r="AA55" s="17" t="s">
        <v>69</v>
      </c>
      <c r="AB55" s="20" t="n">
        <f aca="false">B55-O55</f>
        <v>177</v>
      </c>
      <c r="AC55" s="20" t="n">
        <f aca="false">C55-P55</f>
        <v>-423</v>
      </c>
      <c r="AD55" s="20" t="n">
        <f aca="false">D55-Q55</f>
        <v>212</v>
      </c>
      <c r="AE55" s="20" t="n">
        <f aca="false">E55-R55</f>
        <v>15</v>
      </c>
      <c r="AF55" s="20" t="n">
        <f aca="false">F55-S55</f>
        <v>373</v>
      </c>
      <c r="AG55" s="20" t="n">
        <f aca="false">G55-T55</f>
        <v>109</v>
      </c>
      <c r="AH55" s="20" t="n">
        <f aca="false">H55-U55</f>
        <v>5</v>
      </c>
      <c r="AI55" s="20" t="n">
        <f aca="false">I55-V55</f>
        <v>4</v>
      </c>
      <c r="AJ55" s="20" t="n">
        <f aca="false">J55-W55</f>
        <v>23</v>
      </c>
      <c r="AK55" s="20" t="n">
        <f aca="false">K55-X55</f>
        <v>99</v>
      </c>
      <c r="AL55" s="20" t="n">
        <f aca="false">L55-Y55</f>
        <v>81</v>
      </c>
    </row>
    <row r="56" s="10" customFormat="true" ht="13.5" hidden="false" customHeight="false" outlineLevel="0" collapsed="false">
      <c r="A56" s="13" t="s">
        <v>70</v>
      </c>
      <c r="B56" s="14" t="n">
        <v>34212</v>
      </c>
      <c r="C56" s="14" t="n">
        <v>16017</v>
      </c>
      <c r="D56" s="14" t="n">
        <v>9904</v>
      </c>
      <c r="E56" s="15" t="n">
        <v>97</v>
      </c>
      <c r="F56" s="14" t="n">
        <v>8194</v>
      </c>
      <c r="G56" s="14" t="n">
        <v>24543</v>
      </c>
      <c r="H56" s="14" t="n">
        <v>7546</v>
      </c>
      <c r="I56" s="15" t="n">
        <v>117</v>
      </c>
      <c r="J56" s="14" t="n">
        <v>1341</v>
      </c>
      <c r="K56" s="14" t="n">
        <v>15510</v>
      </c>
      <c r="L56" s="14" t="n">
        <v>18510</v>
      </c>
      <c r="N56" s="13" t="s">
        <v>70</v>
      </c>
      <c r="O56" s="14" t="n">
        <v>32861</v>
      </c>
      <c r="P56" s="14" t="n">
        <v>16784</v>
      </c>
      <c r="Q56" s="14" t="n">
        <v>9434</v>
      </c>
      <c r="R56" s="15" t="n">
        <v>24</v>
      </c>
      <c r="S56" s="14" t="n">
        <v>6619</v>
      </c>
      <c r="T56" s="14" t="n">
        <v>24616</v>
      </c>
      <c r="U56" s="14" t="n">
        <v>6867</v>
      </c>
      <c r="V56" s="15" t="n">
        <v>97</v>
      </c>
      <c r="W56" s="15" t="n">
        <v>745</v>
      </c>
      <c r="X56" s="14" t="n">
        <v>14773</v>
      </c>
      <c r="Y56" s="14" t="n">
        <v>17980</v>
      </c>
      <c r="Z56" s="11"/>
      <c r="AA56" s="13" t="s">
        <v>70</v>
      </c>
      <c r="AB56" s="16" t="n">
        <f aca="false">B56-O56</f>
        <v>1351</v>
      </c>
      <c r="AC56" s="16" t="n">
        <f aca="false">C56-P56</f>
        <v>-767</v>
      </c>
      <c r="AD56" s="16" t="n">
        <f aca="false">D56-Q56</f>
        <v>470</v>
      </c>
      <c r="AE56" s="16" t="n">
        <f aca="false">E56-R56</f>
        <v>73</v>
      </c>
      <c r="AF56" s="16" t="n">
        <f aca="false">F56-S56</f>
        <v>1575</v>
      </c>
      <c r="AG56" s="16" t="n">
        <f aca="false">G56-T56</f>
        <v>-73</v>
      </c>
      <c r="AH56" s="16" t="n">
        <f aca="false">H56-U56</f>
        <v>679</v>
      </c>
      <c r="AI56" s="16" t="n">
        <f aca="false">I56-V56</f>
        <v>20</v>
      </c>
      <c r="AJ56" s="16" t="n">
        <f aca="false">J56-W56</f>
        <v>596</v>
      </c>
      <c r="AK56" s="16" t="n">
        <f aca="false">K56-X56</f>
        <v>737</v>
      </c>
      <c r="AL56" s="16" t="n">
        <f aca="false">L56-Y56</f>
        <v>530</v>
      </c>
    </row>
    <row r="57" s="10" customFormat="true" ht="13.5" hidden="false" customHeight="false" outlineLevel="0" collapsed="false">
      <c r="A57" s="17" t="s">
        <v>71</v>
      </c>
      <c r="B57" s="18" t="n">
        <v>39009</v>
      </c>
      <c r="C57" s="18" t="n">
        <v>23109</v>
      </c>
      <c r="D57" s="18" t="n">
        <v>9476</v>
      </c>
      <c r="E57" s="19" t="n">
        <v>59</v>
      </c>
      <c r="F57" s="18" t="n">
        <v>6365</v>
      </c>
      <c r="G57" s="18" t="n">
        <v>21426</v>
      </c>
      <c r="H57" s="18" t="n">
        <v>16631</v>
      </c>
      <c r="I57" s="19" t="n">
        <v>59</v>
      </c>
      <c r="J57" s="19" t="n">
        <v>308</v>
      </c>
      <c r="K57" s="18" t="n">
        <v>17168</v>
      </c>
      <c r="L57" s="18" t="n">
        <v>21683</v>
      </c>
      <c r="N57" s="17" t="s">
        <v>71</v>
      </c>
      <c r="O57" s="18" t="n">
        <v>38111</v>
      </c>
      <c r="P57" s="18" t="n">
        <v>24001</v>
      </c>
      <c r="Q57" s="18" t="n">
        <v>8924</v>
      </c>
      <c r="R57" s="19" t="n">
        <v>10</v>
      </c>
      <c r="S57" s="18" t="n">
        <v>5176</v>
      </c>
      <c r="T57" s="18" t="n">
        <v>21707</v>
      </c>
      <c r="U57" s="18" t="n">
        <v>15683</v>
      </c>
      <c r="V57" s="19" t="n">
        <v>55</v>
      </c>
      <c r="W57" s="19" t="n">
        <v>149</v>
      </c>
      <c r="X57" s="18" t="n">
        <v>16457</v>
      </c>
      <c r="Y57" s="18" t="n">
        <v>21532</v>
      </c>
      <c r="Z57" s="11"/>
      <c r="AA57" s="17" t="s">
        <v>71</v>
      </c>
      <c r="AB57" s="20" t="n">
        <f aca="false">B57-O57</f>
        <v>898</v>
      </c>
      <c r="AC57" s="20" t="n">
        <f aca="false">C57-P57</f>
        <v>-892</v>
      </c>
      <c r="AD57" s="20" t="n">
        <f aca="false">D57-Q57</f>
        <v>552</v>
      </c>
      <c r="AE57" s="20" t="n">
        <f aca="false">E57-R57</f>
        <v>49</v>
      </c>
      <c r="AF57" s="20" t="n">
        <f aca="false">F57-S57</f>
        <v>1189</v>
      </c>
      <c r="AG57" s="20" t="n">
        <f aca="false">G57-T57</f>
        <v>-281</v>
      </c>
      <c r="AH57" s="20" t="n">
        <f aca="false">H57-U57</f>
        <v>948</v>
      </c>
      <c r="AI57" s="20" t="n">
        <f aca="false">I57-V57</f>
        <v>4</v>
      </c>
      <c r="AJ57" s="20" t="n">
        <f aca="false">J57-W57</f>
        <v>159</v>
      </c>
      <c r="AK57" s="20" t="n">
        <f aca="false">K57-X57</f>
        <v>711</v>
      </c>
      <c r="AL57" s="20" t="n">
        <f aca="false">L57-Y57</f>
        <v>151</v>
      </c>
    </row>
    <row r="58" s="10" customFormat="true" ht="13.5" hidden="false" customHeight="false" outlineLevel="0" collapsed="false">
      <c r="A58" s="13" t="s">
        <v>72</v>
      </c>
      <c r="B58" s="14" t="n">
        <v>51763</v>
      </c>
      <c r="C58" s="14" t="n">
        <v>15594</v>
      </c>
      <c r="D58" s="14" t="n">
        <v>21926</v>
      </c>
      <c r="E58" s="15" t="n">
        <v>109</v>
      </c>
      <c r="F58" s="14" t="n">
        <v>14134</v>
      </c>
      <c r="G58" s="14" t="n">
        <v>46967</v>
      </c>
      <c r="H58" s="14" t="n">
        <v>3056</v>
      </c>
      <c r="I58" s="15" t="n">
        <v>81</v>
      </c>
      <c r="J58" s="15" t="n">
        <v>791</v>
      </c>
      <c r="K58" s="14" t="n">
        <v>24330</v>
      </c>
      <c r="L58" s="14" t="n">
        <v>26993</v>
      </c>
      <c r="N58" s="13" t="s">
        <v>72</v>
      </c>
      <c r="O58" s="14" t="n">
        <v>49879</v>
      </c>
      <c r="P58" s="14" t="n">
        <v>17461</v>
      </c>
      <c r="Q58" s="14" t="n">
        <v>21166</v>
      </c>
      <c r="R58" s="15" t="n">
        <v>20</v>
      </c>
      <c r="S58" s="14" t="n">
        <v>11232</v>
      </c>
      <c r="T58" s="14" t="n">
        <v>45893</v>
      </c>
      <c r="U58" s="14" t="n">
        <v>2806</v>
      </c>
      <c r="V58" s="15" t="n">
        <v>66</v>
      </c>
      <c r="W58" s="15" t="n">
        <v>467</v>
      </c>
      <c r="X58" s="14" t="n">
        <v>23300</v>
      </c>
      <c r="Y58" s="14" t="n">
        <v>26348</v>
      </c>
      <c r="Z58" s="11"/>
      <c r="AA58" s="13" t="s">
        <v>72</v>
      </c>
      <c r="AB58" s="16" t="n">
        <f aca="false">B58-O58</f>
        <v>1884</v>
      </c>
      <c r="AC58" s="16" t="n">
        <f aca="false">C58-P58</f>
        <v>-1867</v>
      </c>
      <c r="AD58" s="16" t="n">
        <f aca="false">D58-Q58</f>
        <v>760</v>
      </c>
      <c r="AE58" s="16" t="n">
        <f aca="false">E58-R58</f>
        <v>89</v>
      </c>
      <c r="AF58" s="16" t="n">
        <f aca="false">F58-S58</f>
        <v>2902</v>
      </c>
      <c r="AG58" s="16" t="n">
        <f aca="false">G58-T58</f>
        <v>1074</v>
      </c>
      <c r="AH58" s="16" t="n">
        <f aca="false">H58-U58</f>
        <v>250</v>
      </c>
      <c r="AI58" s="16" t="n">
        <f aca="false">I58-V58</f>
        <v>15</v>
      </c>
      <c r="AJ58" s="16" t="n">
        <f aca="false">J58-W58</f>
        <v>324</v>
      </c>
      <c r="AK58" s="16" t="n">
        <f aca="false">K58-X58</f>
        <v>1030</v>
      </c>
      <c r="AL58" s="16" t="n">
        <f aca="false">L58-Y58</f>
        <v>645</v>
      </c>
    </row>
    <row r="59" s="10" customFormat="true" ht="13.5" hidden="false" customHeight="false" outlineLevel="0" collapsed="false">
      <c r="A59" s="17" t="s">
        <v>73</v>
      </c>
      <c r="B59" s="18" t="n">
        <v>24801</v>
      </c>
      <c r="C59" s="18" t="n">
        <v>7663</v>
      </c>
      <c r="D59" s="18" t="n">
        <v>9804</v>
      </c>
      <c r="E59" s="19" t="n">
        <v>58</v>
      </c>
      <c r="F59" s="18" t="n">
        <v>7276</v>
      </c>
      <c r="G59" s="18" t="n">
        <v>23996</v>
      </c>
      <c r="H59" s="19" t="n">
        <v>161</v>
      </c>
      <c r="I59" s="19" t="n">
        <v>48</v>
      </c>
      <c r="J59" s="19" t="n">
        <v>153</v>
      </c>
      <c r="K59" s="18" t="n">
        <v>11381</v>
      </c>
      <c r="L59" s="18" t="n">
        <v>13219</v>
      </c>
      <c r="N59" s="17" t="s">
        <v>73</v>
      </c>
      <c r="O59" s="18" t="n">
        <v>25279</v>
      </c>
      <c r="P59" s="18" t="n">
        <v>8880</v>
      </c>
      <c r="Q59" s="18" t="n">
        <v>10203</v>
      </c>
      <c r="R59" s="19" t="n">
        <v>8</v>
      </c>
      <c r="S59" s="18" t="n">
        <v>6188</v>
      </c>
      <c r="T59" s="18" t="n">
        <v>24629</v>
      </c>
      <c r="U59" s="19" t="n">
        <v>191</v>
      </c>
      <c r="V59" s="19" t="n">
        <v>38</v>
      </c>
      <c r="W59" s="19" t="n">
        <v>90</v>
      </c>
      <c r="X59" s="18" t="n">
        <v>11620</v>
      </c>
      <c r="Y59" s="18" t="n">
        <v>13562</v>
      </c>
      <c r="Z59" s="11"/>
      <c r="AA59" s="17" t="s">
        <v>73</v>
      </c>
      <c r="AB59" s="20" t="n">
        <f aca="false">B59-O59</f>
        <v>-478</v>
      </c>
      <c r="AC59" s="20" t="n">
        <f aca="false">C59-P59</f>
        <v>-1217</v>
      </c>
      <c r="AD59" s="20" t="n">
        <f aca="false">D59-Q59</f>
        <v>-399</v>
      </c>
      <c r="AE59" s="20" t="n">
        <f aca="false">E59-R59</f>
        <v>50</v>
      </c>
      <c r="AF59" s="20" t="n">
        <f aca="false">F59-S59</f>
        <v>1088</v>
      </c>
      <c r="AG59" s="20" t="n">
        <f aca="false">G59-T59</f>
        <v>-633</v>
      </c>
      <c r="AH59" s="20" t="n">
        <f aca="false">H59-U59</f>
        <v>-30</v>
      </c>
      <c r="AI59" s="20" t="n">
        <f aca="false">I59-V59</f>
        <v>10</v>
      </c>
      <c r="AJ59" s="20" t="n">
        <f aca="false">J59-W59</f>
        <v>63</v>
      </c>
      <c r="AK59" s="20" t="n">
        <f aca="false">K59-X59</f>
        <v>-239</v>
      </c>
      <c r="AL59" s="20" t="n">
        <f aca="false">L59-Y59</f>
        <v>-343</v>
      </c>
    </row>
    <row r="60" s="10" customFormat="true" ht="13.5" hidden="false" customHeight="false" outlineLevel="0" collapsed="false">
      <c r="A60" s="13" t="s">
        <v>74</v>
      </c>
      <c r="B60" s="14" t="n">
        <v>16057</v>
      </c>
      <c r="C60" s="14" t="n">
        <v>7133</v>
      </c>
      <c r="D60" s="14" t="n">
        <v>4448</v>
      </c>
      <c r="E60" s="15" t="n">
        <v>61</v>
      </c>
      <c r="F60" s="14" t="n">
        <v>4415</v>
      </c>
      <c r="G60" s="14" t="n">
        <v>15433</v>
      </c>
      <c r="H60" s="15" t="n">
        <v>124</v>
      </c>
      <c r="I60" s="15" t="n">
        <v>21</v>
      </c>
      <c r="J60" s="15" t="n">
        <v>56</v>
      </c>
      <c r="K60" s="14" t="n">
        <v>7633</v>
      </c>
      <c r="L60" s="14" t="n">
        <v>8068</v>
      </c>
      <c r="N60" s="13" t="s">
        <v>74</v>
      </c>
      <c r="O60" s="14" t="n">
        <v>16533</v>
      </c>
      <c r="P60" s="14" t="n">
        <v>8029</v>
      </c>
      <c r="Q60" s="14" t="n">
        <v>4738</v>
      </c>
      <c r="R60" s="15" t="n">
        <v>12</v>
      </c>
      <c r="S60" s="14" t="n">
        <v>3754</v>
      </c>
      <c r="T60" s="14" t="n">
        <v>16047</v>
      </c>
      <c r="U60" s="15" t="n">
        <v>136</v>
      </c>
      <c r="V60" s="15" t="n">
        <v>27</v>
      </c>
      <c r="W60" s="15" t="n">
        <v>41</v>
      </c>
      <c r="X60" s="14" t="n">
        <v>7841</v>
      </c>
      <c r="Y60" s="14" t="n">
        <v>8496</v>
      </c>
      <c r="Z60" s="11"/>
      <c r="AA60" s="13" t="s">
        <v>74</v>
      </c>
      <c r="AB60" s="16" t="n">
        <f aca="false">B60-O60</f>
        <v>-476</v>
      </c>
      <c r="AC60" s="16" t="n">
        <f aca="false">C60-P60</f>
        <v>-896</v>
      </c>
      <c r="AD60" s="16" t="n">
        <f aca="false">D60-Q60</f>
        <v>-290</v>
      </c>
      <c r="AE60" s="16" t="n">
        <f aca="false">E60-R60</f>
        <v>49</v>
      </c>
      <c r="AF60" s="16" t="n">
        <f aca="false">F60-S60</f>
        <v>661</v>
      </c>
      <c r="AG60" s="16" t="n">
        <f aca="false">G60-T60</f>
        <v>-614</v>
      </c>
      <c r="AH60" s="16" t="n">
        <f aca="false">H60-U60</f>
        <v>-12</v>
      </c>
      <c r="AI60" s="16" t="n">
        <f aca="false">I60-V60</f>
        <v>-6</v>
      </c>
      <c r="AJ60" s="16" t="n">
        <f aca="false">J60-W60</f>
        <v>15</v>
      </c>
      <c r="AK60" s="16" t="n">
        <f aca="false">K60-X60</f>
        <v>-208</v>
      </c>
      <c r="AL60" s="16" t="n">
        <f aca="false">L60-Y60</f>
        <v>-428</v>
      </c>
    </row>
    <row r="61" s="10" customFormat="true" ht="13.5" hidden="false" customHeight="false" outlineLevel="0" collapsed="false">
      <c r="A61" s="17" t="s">
        <v>75</v>
      </c>
      <c r="B61" s="18" t="n">
        <v>17502</v>
      </c>
      <c r="C61" s="18" t="n">
        <v>11413</v>
      </c>
      <c r="D61" s="18" t="n">
        <v>3133</v>
      </c>
      <c r="E61" s="19" t="n">
        <v>37</v>
      </c>
      <c r="F61" s="18" t="n">
        <v>2919</v>
      </c>
      <c r="G61" s="18" t="n">
        <v>9421</v>
      </c>
      <c r="H61" s="18" t="n">
        <v>7747</v>
      </c>
      <c r="I61" s="19" t="n">
        <v>38</v>
      </c>
      <c r="J61" s="19" t="n">
        <v>80</v>
      </c>
      <c r="K61" s="18" t="n">
        <v>7845</v>
      </c>
      <c r="L61" s="18" t="n">
        <v>9566</v>
      </c>
      <c r="N61" s="17" t="s">
        <v>75</v>
      </c>
      <c r="O61" s="18" t="n">
        <v>18222</v>
      </c>
      <c r="P61" s="18" t="n">
        <v>12690</v>
      </c>
      <c r="Q61" s="18" t="n">
        <v>3044</v>
      </c>
      <c r="R61" s="19" t="n">
        <v>2</v>
      </c>
      <c r="S61" s="18" t="n">
        <v>2486</v>
      </c>
      <c r="T61" s="18" t="n">
        <v>9963</v>
      </c>
      <c r="U61" s="18" t="n">
        <v>8010</v>
      </c>
      <c r="V61" s="19" t="n">
        <v>38</v>
      </c>
      <c r="W61" s="19" t="n">
        <v>50</v>
      </c>
      <c r="X61" s="18" t="n">
        <v>7919</v>
      </c>
      <c r="Y61" s="18" t="n">
        <v>10262</v>
      </c>
      <c r="Z61" s="11"/>
      <c r="AA61" s="17" t="s">
        <v>75</v>
      </c>
      <c r="AB61" s="20" t="n">
        <f aca="false">B61-O61</f>
        <v>-720</v>
      </c>
      <c r="AC61" s="20" t="n">
        <f aca="false">C61-P61</f>
        <v>-1277</v>
      </c>
      <c r="AD61" s="20" t="n">
        <f aca="false">D61-Q61</f>
        <v>89</v>
      </c>
      <c r="AE61" s="20" t="n">
        <f aca="false">E61-R61</f>
        <v>35</v>
      </c>
      <c r="AF61" s="20" t="n">
        <f aca="false">F61-S61</f>
        <v>433</v>
      </c>
      <c r="AG61" s="20" t="n">
        <f aca="false">G61-T61</f>
        <v>-542</v>
      </c>
      <c r="AH61" s="20" t="n">
        <f aca="false">H61-U61</f>
        <v>-263</v>
      </c>
      <c r="AI61" s="20" t="n">
        <f aca="false">I61-V61</f>
        <v>0</v>
      </c>
      <c r="AJ61" s="20" t="n">
        <f aca="false">J61-W61</f>
        <v>30</v>
      </c>
      <c r="AK61" s="20" t="n">
        <f aca="false">K61-X61</f>
        <v>-74</v>
      </c>
      <c r="AL61" s="20" t="n">
        <f aca="false">L61-Y61</f>
        <v>-696</v>
      </c>
    </row>
    <row r="62" s="10" customFormat="true" ht="13.5" hidden="false" customHeight="false" outlineLevel="0" collapsed="false">
      <c r="A62" s="13" t="s">
        <v>76</v>
      </c>
      <c r="B62" s="14" t="n">
        <v>28247</v>
      </c>
      <c r="C62" s="14" t="n">
        <v>9821</v>
      </c>
      <c r="D62" s="14" t="n">
        <v>10109</v>
      </c>
      <c r="E62" s="15" t="n">
        <v>76</v>
      </c>
      <c r="F62" s="14" t="n">
        <v>8241</v>
      </c>
      <c r="G62" s="14" t="n">
        <v>26893</v>
      </c>
      <c r="H62" s="15" t="n">
        <v>850</v>
      </c>
      <c r="I62" s="15" t="n">
        <v>25</v>
      </c>
      <c r="J62" s="15" t="n">
        <v>199</v>
      </c>
      <c r="K62" s="14" t="n">
        <v>13255</v>
      </c>
      <c r="L62" s="14" t="n">
        <v>14992</v>
      </c>
      <c r="N62" s="13" t="s">
        <v>76</v>
      </c>
      <c r="O62" s="14" t="n">
        <v>29507</v>
      </c>
      <c r="P62" s="14" t="n">
        <v>11977</v>
      </c>
      <c r="Q62" s="14" t="n">
        <v>10467</v>
      </c>
      <c r="R62" s="15" t="n">
        <v>6</v>
      </c>
      <c r="S62" s="14" t="n">
        <v>7057</v>
      </c>
      <c r="T62" s="14" t="n">
        <v>28078</v>
      </c>
      <c r="U62" s="15" t="n">
        <v>958</v>
      </c>
      <c r="V62" s="15" t="n">
        <v>21</v>
      </c>
      <c r="W62" s="15" t="n">
        <v>110</v>
      </c>
      <c r="X62" s="14" t="n">
        <v>13586</v>
      </c>
      <c r="Y62" s="14" t="n">
        <v>15859</v>
      </c>
      <c r="Z62" s="11"/>
      <c r="AA62" s="13" t="s">
        <v>76</v>
      </c>
      <c r="AB62" s="16" t="n">
        <f aca="false">B62-O62</f>
        <v>-1260</v>
      </c>
      <c r="AC62" s="16" t="n">
        <f aca="false">C62-P62</f>
        <v>-2156</v>
      </c>
      <c r="AD62" s="16" t="n">
        <f aca="false">D62-Q62</f>
        <v>-358</v>
      </c>
      <c r="AE62" s="16" t="n">
        <f aca="false">E62-R62</f>
        <v>70</v>
      </c>
      <c r="AF62" s="16" t="n">
        <f aca="false">F62-S62</f>
        <v>1184</v>
      </c>
      <c r="AG62" s="16" t="n">
        <f aca="false">G62-T62</f>
        <v>-1185</v>
      </c>
      <c r="AH62" s="16" t="n">
        <f aca="false">H62-U62</f>
        <v>-108</v>
      </c>
      <c r="AI62" s="16" t="n">
        <f aca="false">I62-V62</f>
        <v>4</v>
      </c>
      <c r="AJ62" s="16" t="n">
        <f aca="false">J62-W62</f>
        <v>89</v>
      </c>
      <c r="AK62" s="16" t="n">
        <f aca="false">K62-X62</f>
        <v>-331</v>
      </c>
      <c r="AL62" s="16" t="n">
        <f aca="false">L62-Y62</f>
        <v>-867</v>
      </c>
    </row>
    <row r="63" s="10" customFormat="true" ht="13.5" hidden="false" customHeight="false" outlineLevel="0" collapsed="false">
      <c r="A63" s="17" t="s">
        <v>77</v>
      </c>
      <c r="B63" s="18" t="n">
        <v>654522</v>
      </c>
      <c r="C63" s="18" t="n">
        <v>301159</v>
      </c>
      <c r="D63" s="18" t="n">
        <v>170839</v>
      </c>
      <c r="E63" s="18" t="n">
        <v>2384</v>
      </c>
      <c r="F63" s="18" t="n">
        <v>180140</v>
      </c>
      <c r="G63" s="18" t="n">
        <v>381954</v>
      </c>
      <c r="H63" s="18" t="n">
        <v>212932</v>
      </c>
      <c r="I63" s="18" t="n">
        <v>1845</v>
      </c>
      <c r="J63" s="18" t="n">
        <v>18993</v>
      </c>
      <c r="K63" s="18" t="n">
        <v>290422</v>
      </c>
      <c r="L63" s="18" t="n">
        <v>353433</v>
      </c>
      <c r="N63" s="17" t="s">
        <v>77</v>
      </c>
      <c r="O63" s="18" t="n">
        <v>628068</v>
      </c>
      <c r="P63" s="18" t="n">
        <v>286491</v>
      </c>
      <c r="Q63" s="18" t="n">
        <v>184745</v>
      </c>
      <c r="R63" s="19" t="n">
        <v>345</v>
      </c>
      <c r="S63" s="18" t="n">
        <v>156487</v>
      </c>
      <c r="T63" s="18" t="n">
        <v>393797</v>
      </c>
      <c r="U63" s="18" t="n">
        <v>186851</v>
      </c>
      <c r="V63" s="18" t="n">
        <v>1712</v>
      </c>
      <c r="W63" s="18" t="n">
        <v>10598</v>
      </c>
      <c r="X63" s="18" t="n">
        <v>278923</v>
      </c>
      <c r="Y63" s="18" t="n">
        <v>338500</v>
      </c>
      <c r="Z63" s="11"/>
      <c r="AA63" s="17" t="s">
        <v>77</v>
      </c>
      <c r="AB63" s="20" t="n">
        <f aca="false">B63-O63</f>
        <v>26454</v>
      </c>
      <c r="AC63" s="20" t="n">
        <f aca="false">C63-P63</f>
        <v>14668</v>
      </c>
      <c r="AD63" s="20" t="n">
        <f aca="false">D63-Q63</f>
        <v>-13906</v>
      </c>
      <c r="AE63" s="20" t="n">
        <f aca="false">E63-R63</f>
        <v>2039</v>
      </c>
      <c r="AF63" s="20" t="n">
        <f aca="false">F63-S63</f>
        <v>23653</v>
      </c>
      <c r="AG63" s="20" t="n">
        <f aca="false">G63-T63</f>
        <v>-11843</v>
      </c>
      <c r="AH63" s="20" t="n">
        <f aca="false">H63-U63</f>
        <v>26081</v>
      </c>
      <c r="AI63" s="20" t="n">
        <f aca="false">I63-V63</f>
        <v>133</v>
      </c>
      <c r="AJ63" s="20" t="n">
        <f aca="false">J63-W63</f>
        <v>8395</v>
      </c>
      <c r="AK63" s="20" t="n">
        <f aca="false">K63-X63</f>
        <v>11499</v>
      </c>
      <c r="AL63" s="20" t="n">
        <f aca="false">L63-Y63</f>
        <v>14933</v>
      </c>
    </row>
    <row r="64" s="10" customFormat="true" ht="13.5" hidden="false" customHeight="false" outlineLevel="0" collapsed="false">
      <c r="A64" s="13" t="s">
        <v>78</v>
      </c>
      <c r="B64" s="14" t="n">
        <v>11657</v>
      </c>
      <c r="C64" s="14" t="n">
        <v>1296</v>
      </c>
      <c r="D64" s="14" t="n">
        <v>7347</v>
      </c>
      <c r="E64" s="15" t="n">
        <v>16</v>
      </c>
      <c r="F64" s="14" t="n">
        <v>2998</v>
      </c>
      <c r="G64" s="14" t="n">
        <v>11452</v>
      </c>
      <c r="H64" s="15" t="n">
        <v>24</v>
      </c>
      <c r="I64" s="15" t="n">
        <v>15</v>
      </c>
      <c r="J64" s="15" t="n">
        <v>64</v>
      </c>
      <c r="K64" s="14" t="n">
        <v>5454</v>
      </c>
      <c r="L64" s="14" t="n">
        <v>6154</v>
      </c>
      <c r="N64" s="13" t="s">
        <v>78</v>
      </c>
      <c r="O64" s="14" t="n">
        <v>11863</v>
      </c>
      <c r="P64" s="14" t="n">
        <v>1436</v>
      </c>
      <c r="Q64" s="14" t="n">
        <v>7773</v>
      </c>
      <c r="R64" s="15" t="n">
        <v>2</v>
      </c>
      <c r="S64" s="14" t="n">
        <v>2652</v>
      </c>
      <c r="T64" s="14" t="n">
        <v>11721</v>
      </c>
      <c r="U64" s="15" t="n">
        <v>20</v>
      </c>
      <c r="V64" s="15" t="n">
        <v>12</v>
      </c>
      <c r="W64" s="15" t="n">
        <v>33</v>
      </c>
      <c r="X64" s="14" t="n">
        <v>5521</v>
      </c>
      <c r="Y64" s="14" t="n">
        <v>6325</v>
      </c>
      <c r="Z64" s="11"/>
      <c r="AA64" s="13" t="s">
        <v>78</v>
      </c>
      <c r="AB64" s="16" t="n">
        <f aca="false">B64-O64</f>
        <v>-206</v>
      </c>
      <c r="AC64" s="16" t="n">
        <f aca="false">C64-P64</f>
        <v>-140</v>
      </c>
      <c r="AD64" s="16" t="n">
        <f aca="false">D64-Q64</f>
        <v>-426</v>
      </c>
      <c r="AE64" s="16" t="n">
        <f aca="false">E64-R64</f>
        <v>14</v>
      </c>
      <c r="AF64" s="16" t="n">
        <f aca="false">F64-S64</f>
        <v>346</v>
      </c>
      <c r="AG64" s="16" t="n">
        <f aca="false">G64-T64</f>
        <v>-269</v>
      </c>
      <c r="AH64" s="16" t="n">
        <f aca="false">H64-U64</f>
        <v>4</v>
      </c>
      <c r="AI64" s="16" t="n">
        <f aca="false">I64-V64</f>
        <v>3</v>
      </c>
      <c r="AJ64" s="16" t="n">
        <f aca="false">J64-W64</f>
        <v>31</v>
      </c>
      <c r="AK64" s="16" t="n">
        <f aca="false">K64-X64</f>
        <v>-67</v>
      </c>
      <c r="AL64" s="16" t="n">
        <f aca="false">L64-Y64</f>
        <v>-171</v>
      </c>
    </row>
    <row r="65" s="10" customFormat="true" ht="13.5" hidden="false" customHeight="false" outlineLevel="0" collapsed="false">
      <c r="A65" s="17" t="s">
        <v>79</v>
      </c>
      <c r="B65" s="18" t="n">
        <v>16153</v>
      </c>
      <c r="C65" s="18" t="n">
        <v>8044</v>
      </c>
      <c r="D65" s="18" t="n">
        <v>4651</v>
      </c>
      <c r="E65" s="19" t="n">
        <v>25</v>
      </c>
      <c r="F65" s="18" t="n">
        <v>3433</v>
      </c>
      <c r="G65" s="18" t="n">
        <v>11851</v>
      </c>
      <c r="H65" s="18" t="n">
        <v>3600</v>
      </c>
      <c r="I65" s="19" t="n">
        <v>46</v>
      </c>
      <c r="J65" s="19" t="n">
        <v>246</v>
      </c>
      <c r="K65" s="18" t="n">
        <v>7405</v>
      </c>
      <c r="L65" s="18" t="n">
        <v>8660</v>
      </c>
      <c r="N65" s="17" t="s">
        <v>79</v>
      </c>
      <c r="O65" s="18" t="n">
        <v>16865</v>
      </c>
      <c r="P65" s="18" t="n">
        <v>8941</v>
      </c>
      <c r="Q65" s="18" t="n">
        <v>5031</v>
      </c>
      <c r="R65" s="19" t="n">
        <v>5</v>
      </c>
      <c r="S65" s="18" t="n">
        <v>2888</v>
      </c>
      <c r="T65" s="18" t="n">
        <v>12668</v>
      </c>
      <c r="U65" s="18" t="n">
        <v>3682</v>
      </c>
      <c r="V65" s="19" t="n">
        <v>38</v>
      </c>
      <c r="W65" s="19" t="n">
        <v>119</v>
      </c>
      <c r="X65" s="18" t="n">
        <v>7689</v>
      </c>
      <c r="Y65" s="18" t="n">
        <v>9121</v>
      </c>
      <c r="Z65" s="11"/>
      <c r="AA65" s="17" t="s">
        <v>79</v>
      </c>
      <c r="AB65" s="20" t="n">
        <f aca="false">B65-O65</f>
        <v>-712</v>
      </c>
      <c r="AC65" s="20" t="n">
        <f aca="false">C65-P65</f>
        <v>-897</v>
      </c>
      <c r="AD65" s="20" t="n">
        <f aca="false">D65-Q65</f>
        <v>-380</v>
      </c>
      <c r="AE65" s="20" t="n">
        <f aca="false">E65-R65</f>
        <v>20</v>
      </c>
      <c r="AF65" s="20" t="n">
        <f aca="false">F65-S65</f>
        <v>545</v>
      </c>
      <c r="AG65" s="20" t="n">
        <f aca="false">G65-T65</f>
        <v>-817</v>
      </c>
      <c r="AH65" s="20" t="n">
        <f aca="false">H65-U65</f>
        <v>-82</v>
      </c>
      <c r="AI65" s="20" t="n">
        <f aca="false">I65-V65</f>
        <v>8</v>
      </c>
      <c r="AJ65" s="20" t="n">
        <f aca="false">J65-W65</f>
        <v>127</v>
      </c>
      <c r="AK65" s="20" t="n">
        <f aca="false">K65-X65</f>
        <v>-284</v>
      </c>
      <c r="AL65" s="20" t="n">
        <f aca="false">L65-Y65</f>
        <v>-461</v>
      </c>
    </row>
    <row r="66" s="10" customFormat="true" ht="13.5" hidden="false" customHeight="false" outlineLevel="0" collapsed="false">
      <c r="A66" s="13" t="s">
        <v>80</v>
      </c>
      <c r="B66" s="14" t="n">
        <v>62738</v>
      </c>
      <c r="C66" s="14" t="n">
        <v>17918</v>
      </c>
      <c r="D66" s="14" t="n">
        <v>26023</v>
      </c>
      <c r="E66" s="15" t="n">
        <v>253</v>
      </c>
      <c r="F66" s="14" t="n">
        <v>18544</v>
      </c>
      <c r="G66" s="14" t="n">
        <v>52405</v>
      </c>
      <c r="H66" s="14" t="n">
        <v>8219</v>
      </c>
      <c r="I66" s="15" t="n">
        <v>307</v>
      </c>
      <c r="J66" s="15" t="n">
        <v>618</v>
      </c>
      <c r="K66" s="14" t="n">
        <v>28678</v>
      </c>
      <c r="L66" s="14" t="n">
        <v>34032</v>
      </c>
      <c r="N66" s="13" t="s">
        <v>80</v>
      </c>
      <c r="O66" s="14" t="n">
        <v>60369</v>
      </c>
      <c r="P66" s="14" t="n">
        <v>18957</v>
      </c>
      <c r="Q66" s="14" t="n">
        <v>25857</v>
      </c>
      <c r="R66" s="15" t="n">
        <v>42</v>
      </c>
      <c r="S66" s="14" t="n">
        <v>15513</v>
      </c>
      <c r="T66" s="14" t="n">
        <v>51036</v>
      </c>
      <c r="U66" s="14" t="n">
        <v>7922</v>
      </c>
      <c r="V66" s="15" t="n">
        <v>290</v>
      </c>
      <c r="W66" s="15" t="n">
        <v>334</v>
      </c>
      <c r="X66" s="14" t="n">
        <v>27485</v>
      </c>
      <c r="Y66" s="14" t="n">
        <v>32862</v>
      </c>
      <c r="Z66" s="11"/>
      <c r="AA66" s="13" t="s">
        <v>80</v>
      </c>
      <c r="AB66" s="16" t="n">
        <f aca="false">B66-O66</f>
        <v>2369</v>
      </c>
      <c r="AC66" s="16" t="n">
        <f aca="false">C66-P66</f>
        <v>-1039</v>
      </c>
      <c r="AD66" s="16" t="n">
        <f aca="false">D66-Q66</f>
        <v>166</v>
      </c>
      <c r="AE66" s="16" t="n">
        <f aca="false">E66-R66</f>
        <v>211</v>
      </c>
      <c r="AF66" s="16" t="n">
        <f aca="false">F66-S66</f>
        <v>3031</v>
      </c>
      <c r="AG66" s="16" t="n">
        <f aca="false">G66-T66</f>
        <v>1369</v>
      </c>
      <c r="AH66" s="16" t="n">
        <f aca="false">H66-U66</f>
        <v>297</v>
      </c>
      <c r="AI66" s="16" t="n">
        <f aca="false">I66-V66</f>
        <v>17</v>
      </c>
      <c r="AJ66" s="16" t="n">
        <f aca="false">J66-W66</f>
        <v>284</v>
      </c>
      <c r="AK66" s="16" t="n">
        <f aca="false">K66-X66</f>
        <v>1193</v>
      </c>
      <c r="AL66" s="16" t="n">
        <f aca="false">L66-Y66</f>
        <v>1170</v>
      </c>
    </row>
    <row r="67" s="10" customFormat="true" ht="13.5" hidden="false" customHeight="false" outlineLevel="0" collapsed="false">
      <c r="A67" s="17" t="s">
        <v>81</v>
      </c>
      <c r="B67" s="18" t="n">
        <v>66624</v>
      </c>
      <c r="C67" s="18" t="n">
        <v>35792</v>
      </c>
      <c r="D67" s="18" t="n">
        <v>19232</v>
      </c>
      <c r="E67" s="19" t="n">
        <v>119</v>
      </c>
      <c r="F67" s="18" t="n">
        <v>11481</v>
      </c>
      <c r="G67" s="18" t="n">
        <v>38548</v>
      </c>
      <c r="H67" s="18" t="n">
        <v>25666</v>
      </c>
      <c r="I67" s="19" t="n">
        <v>285</v>
      </c>
      <c r="J67" s="19" t="n">
        <v>669</v>
      </c>
      <c r="K67" s="18" t="n">
        <v>30167</v>
      </c>
      <c r="L67" s="18" t="n">
        <v>36166</v>
      </c>
      <c r="N67" s="17" t="s">
        <v>81</v>
      </c>
      <c r="O67" s="18" t="n">
        <v>64752</v>
      </c>
      <c r="P67" s="18" t="n">
        <v>35751</v>
      </c>
      <c r="Q67" s="18" t="n">
        <v>20413</v>
      </c>
      <c r="R67" s="19" t="n">
        <v>25</v>
      </c>
      <c r="S67" s="18" t="n">
        <v>8563</v>
      </c>
      <c r="T67" s="18" t="n">
        <v>40454</v>
      </c>
      <c r="U67" s="18" t="n">
        <v>22553</v>
      </c>
      <c r="V67" s="19" t="n">
        <v>234</v>
      </c>
      <c r="W67" s="19" t="n">
        <v>364</v>
      </c>
      <c r="X67" s="18" t="n">
        <v>29119</v>
      </c>
      <c r="Y67" s="18" t="n">
        <v>35487</v>
      </c>
      <c r="Z67" s="11"/>
      <c r="AA67" s="17" t="s">
        <v>81</v>
      </c>
      <c r="AB67" s="20" t="n">
        <f aca="false">B67-O67</f>
        <v>1872</v>
      </c>
      <c r="AC67" s="20" t="n">
        <f aca="false">C67-P67</f>
        <v>41</v>
      </c>
      <c r="AD67" s="20" t="n">
        <f aca="false">D67-Q67</f>
        <v>-1181</v>
      </c>
      <c r="AE67" s="20" t="n">
        <f aca="false">E67-R67</f>
        <v>94</v>
      </c>
      <c r="AF67" s="20" t="n">
        <f aca="false">F67-S67</f>
        <v>2918</v>
      </c>
      <c r="AG67" s="20" t="n">
        <f aca="false">G67-T67</f>
        <v>-1906</v>
      </c>
      <c r="AH67" s="20" t="n">
        <f aca="false">H67-U67</f>
        <v>3113</v>
      </c>
      <c r="AI67" s="20" t="n">
        <f aca="false">I67-V67</f>
        <v>51</v>
      </c>
      <c r="AJ67" s="20" t="n">
        <f aca="false">J67-W67</f>
        <v>305</v>
      </c>
      <c r="AK67" s="20" t="n">
        <f aca="false">K67-X67</f>
        <v>1048</v>
      </c>
      <c r="AL67" s="20" t="n">
        <f aca="false">L67-Y67</f>
        <v>679</v>
      </c>
    </row>
    <row r="68" s="10" customFormat="true" ht="13.5" hidden="false" customHeight="false" outlineLevel="0" collapsed="false">
      <c r="A68" s="13" t="s">
        <v>82</v>
      </c>
      <c r="B68" s="14" t="n">
        <v>153940</v>
      </c>
      <c r="C68" s="14" t="n">
        <v>53801</v>
      </c>
      <c r="D68" s="14" t="n">
        <v>50764</v>
      </c>
      <c r="E68" s="15" t="n">
        <v>918</v>
      </c>
      <c r="F68" s="14" t="n">
        <v>48457</v>
      </c>
      <c r="G68" s="14" t="n">
        <v>124646</v>
      </c>
      <c r="H68" s="14" t="n">
        <v>21375</v>
      </c>
      <c r="I68" s="15" t="n">
        <v>330</v>
      </c>
      <c r="J68" s="14" t="n">
        <v>1874</v>
      </c>
      <c r="K68" s="14" t="n">
        <v>69065</v>
      </c>
      <c r="L68" s="14" t="n">
        <v>81721</v>
      </c>
      <c r="N68" s="13" t="s">
        <v>82</v>
      </c>
      <c r="O68" s="14" t="n">
        <v>146450</v>
      </c>
      <c r="P68" s="14" t="n">
        <v>56391</v>
      </c>
      <c r="Q68" s="14" t="n">
        <v>50986</v>
      </c>
      <c r="R68" s="15" t="n">
        <v>178</v>
      </c>
      <c r="S68" s="14" t="n">
        <v>38895</v>
      </c>
      <c r="T68" s="14" t="n">
        <v>121815</v>
      </c>
      <c r="U68" s="14" t="n">
        <v>19325</v>
      </c>
      <c r="V68" s="15" t="n">
        <v>262</v>
      </c>
      <c r="W68" s="15" t="n">
        <v>994</v>
      </c>
      <c r="X68" s="14" t="n">
        <v>65966</v>
      </c>
      <c r="Y68" s="14" t="n">
        <v>77842</v>
      </c>
      <c r="Z68" s="11"/>
      <c r="AA68" s="13" t="s">
        <v>82</v>
      </c>
      <c r="AB68" s="16" t="n">
        <f aca="false">B68-O68</f>
        <v>7490</v>
      </c>
      <c r="AC68" s="16" t="n">
        <f aca="false">C68-P68</f>
        <v>-2590</v>
      </c>
      <c r="AD68" s="16" t="n">
        <f aca="false">D68-Q68</f>
        <v>-222</v>
      </c>
      <c r="AE68" s="16" t="n">
        <f aca="false">E68-R68</f>
        <v>740</v>
      </c>
      <c r="AF68" s="16" t="n">
        <f aca="false">F68-S68</f>
        <v>9562</v>
      </c>
      <c r="AG68" s="16" t="n">
        <f aca="false">G68-T68</f>
        <v>2831</v>
      </c>
      <c r="AH68" s="16" t="n">
        <f aca="false">H68-U68</f>
        <v>2050</v>
      </c>
      <c r="AI68" s="16" t="n">
        <f aca="false">I68-V68</f>
        <v>68</v>
      </c>
      <c r="AJ68" s="16" t="n">
        <f aca="false">J68-W68</f>
        <v>880</v>
      </c>
      <c r="AK68" s="16" t="n">
        <f aca="false">K68-X68</f>
        <v>3099</v>
      </c>
      <c r="AL68" s="16" t="n">
        <f aca="false">L68-Y68</f>
        <v>3879</v>
      </c>
    </row>
    <row r="69" s="10" customFormat="true" ht="13.5" hidden="false" customHeight="false" outlineLevel="0" collapsed="false">
      <c r="A69" s="17" t="s">
        <v>83</v>
      </c>
      <c r="B69" s="18" t="n">
        <v>15305</v>
      </c>
      <c r="C69" s="18" t="n">
        <v>11817</v>
      </c>
      <c r="D69" s="18" t="n">
        <v>1378</v>
      </c>
      <c r="E69" s="19" t="n">
        <v>11</v>
      </c>
      <c r="F69" s="18" t="n">
        <v>2099</v>
      </c>
      <c r="G69" s="18" t="n">
        <v>5981</v>
      </c>
      <c r="H69" s="18" t="n">
        <v>8976</v>
      </c>
      <c r="I69" s="19" t="n">
        <v>25</v>
      </c>
      <c r="J69" s="19" t="n">
        <v>25</v>
      </c>
      <c r="K69" s="18" t="n">
        <v>6672</v>
      </c>
      <c r="L69" s="18" t="n">
        <v>8311</v>
      </c>
      <c r="N69" s="17" t="s">
        <v>83</v>
      </c>
      <c r="O69" s="18" t="n">
        <v>15266</v>
      </c>
      <c r="P69" s="18" t="n">
        <v>12315</v>
      </c>
      <c r="Q69" s="18" t="n">
        <v>1319</v>
      </c>
      <c r="R69" s="19" t="n">
        <v>1</v>
      </c>
      <c r="S69" s="18" t="n">
        <v>1631</v>
      </c>
      <c r="T69" s="18" t="n">
        <v>6228</v>
      </c>
      <c r="U69" s="18" t="n">
        <v>8781</v>
      </c>
      <c r="V69" s="19" t="n">
        <v>21</v>
      </c>
      <c r="W69" s="19" t="n">
        <v>20</v>
      </c>
      <c r="X69" s="18" t="n">
        <v>6545</v>
      </c>
      <c r="Y69" s="18" t="n">
        <v>8446</v>
      </c>
      <c r="Z69" s="11"/>
      <c r="AA69" s="17" t="s">
        <v>83</v>
      </c>
      <c r="AB69" s="20" t="n">
        <f aca="false">B69-O69</f>
        <v>39</v>
      </c>
      <c r="AC69" s="20" t="n">
        <f aca="false">C69-P69</f>
        <v>-498</v>
      </c>
      <c r="AD69" s="20" t="n">
        <f aca="false">D69-Q69</f>
        <v>59</v>
      </c>
      <c r="AE69" s="20" t="n">
        <f aca="false">E69-R69</f>
        <v>10</v>
      </c>
      <c r="AF69" s="20" t="n">
        <f aca="false">F69-S69</f>
        <v>468</v>
      </c>
      <c r="AG69" s="20" t="n">
        <f aca="false">G69-T69</f>
        <v>-247</v>
      </c>
      <c r="AH69" s="20" t="n">
        <f aca="false">H69-U69</f>
        <v>195</v>
      </c>
      <c r="AI69" s="20" t="n">
        <f aca="false">I69-V69</f>
        <v>4</v>
      </c>
      <c r="AJ69" s="20" t="n">
        <f aca="false">J69-W69</f>
        <v>5</v>
      </c>
      <c r="AK69" s="20" t="n">
        <f aca="false">K69-X69</f>
        <v>127</v>
      </c>
      <c r="AL69" s="20" t="n">
        <f aca="false">L69-Y69</f>
        <v>-135</v>
      </c>
    </row>
    <row r="70" s="10" customFormat="true" ht="13.5" hidden="false" customHeight="false" outlineLevel="0" collapsed="false">
      <c r="A70" s="13" t="s">
        <v>84</v>
      </c>
      <c r="B70" s="14" t="n">
        <v>93997</v>
      </c>
      <c r="C70" s="14" t="n">
        <v>30747</v>
      </c>
      <c r="D70" s="14" t="n">
        <v>32926</v>
      </c>
      <c r="E70" s="15" t="n">
        <v>466</v>
      </c>
      <c r="F70" s="14" t="n">
        <v>29858</v>
      </c>
      <c r="G70" s="14" t="n">
        <v>67937</v>
      </c>
      <c r="H70" s="14" t="n">
        <v>17653</v>
      </c>
      <c r="I70" s="15" t="n">
        <v>314</v>
      </c>
      <c r="J70" s="14" t="n">
        <v>3610</v>
      </c>
      <c r="K70" s="14" t="n">
        <v>41680</v>
      </c>
      <c r="L70" s="14" t="n">
        <v>50925</v>
      </c>
      <c r="N70" s="13" t="s">
        <v>84</v>
      </c>
      <c r="O70" s="14" t="n">
        <v>86500</v>
      </c>
      <c r="P70" s="14" t="n">
        <v>32213</v>
      </c>
      <c r="Q70" s="14" t="n">
        <v>30818</v>
      </c>
      <c r="R70" s="15" t="n">
        <v>62</v>
      </c>
      <c r="S70" s="14" t="n">
        <v>23407</v>
      </c>
      <c r="T70" s="14" t="n">
        <v>64118</v>
      </c>
      <c r="U70" s="14" t="n">
        <v>16334</v>
      </c>
      <c r="V70" s="15" t="n">
        <v>268</v>
      </c>
      <c r="W70" s="14" t="n">
        <v>2295</v>
      </c>
      <c r="X70" s="14" t="n">
        <v>37941</v>
      </c>
      <c r="Y70" s="14" t="n">
        <v>47605</v>
      </c>
      <c r="Z70" s="11"/>
      <c r="AA70" s="13" t="s">
        <v>84</v>
      </c>
      <c r="AB70" s="16" t="n">
        <f aca="false">B70-O70</f>
        <v>7497</v>
      </c>
      <c r="AC70" s="16" t="n">
        <f aca="false">C70-P70</f>
        <v>-1466</v>
      </c>
      <c r="AD70" s="16" t="n">
        <f aca="false">D70-Q70</f>
        <v>2108</v>
      </c>
      <c r="AE70" s="16" t="n">
        <f aca="false">E70-R70</f>
        <v>404</v>
      </c>
      <c r="AF70" s="16" t="n">
        <f aca="false">F70-S70</f>
        <v>6451</v>
      </c>
      <c r="AG70" s="16" t="n">
        <f aca="false">G70-T70</f>
        <v>3819</v>
      </c>
      <c r="AH70" s="16" t="n">
        <f aca="false">H70-U70</f>
        <v>1319</v>
      </c>
      <c r="AI70" s="16" t="n">
        <f aca="false">I70-V70</f>
        <v>46</v>
      </c>
      <c r="AJ70" s="16" t="n">
        <f aca="false">J70-W70</f>
        <v>1315</v>
      </c>
      <c r="AK70" s="16" t="n">
        <f aca="false">K70-X70</f>
        <v>3739</v>
      </c>
      <c r="AL70" s="16" t="n">
        <f aca="false">L70-Y70</f>
        <v>3320</v>
      </c>
    </row>
    <row r="71" s="10" customFormat="true" ht="13.5" hidden="false" customHeight="false" outlineLevel="0" collapsed="false">
      <c r="A71" s="17" t="s">
        <v>85</v>
      </c>
      <c r="B71" s="18" t="n">
        <v>105281</v>
      </c>
      <c r="C71" s="18" t="n">
        <v>52384</v>
      </c>
      <c r="D71" s="18" t="n">
        <v>17544</v>
      </c>
      <c r="E71" s="19" t="n">
        <v>543</v>
      </c>
      <c r="F71" s="18" t="n">
        <v>34810</v>
      </c>
      <c r="G71" s="18" t="n">
        <v>81271</v>
      </c>
      <c r="H71" s="18" t="n">
        <v>12869</v>
      </c>
      <c r="I71" s="19" t="n">
        <v>288</v>
      </c>
      <c r="J71" s="18" t="n">
        <v>2470</v>
      </c>
      <c r="K71" s="18" t="n">
        <v>46857</v>
      </c>
      <c r="L71" s="18" t="n">
        <v>56558</v>
      </c>
      <c r="N71" s="17" t="s">
        <v>85</v>
      </c>
      <c r="O71" s="18" t="n">
        <v>105535</v>
      </c>
      <c r="P71" s="18" t="n">
        <v>55804</v>
      </c>
      <c r="Q71" s="18" t="n">
        <v>19980</v>
      </c>
      <c r="R71" s="19" t="n">
        <v>115</v>
      </c>
      <c r="S71" s="18" t="n">
        <v>29636</v>
      </c>
      <c r="T71" s="18" t="n">
        <v>83730</v>
      </c>
      <c r="U71" s="18" t="n">
        <v>12979</v>
      </c>
      <c r="V71" s="19" t="n">
        <v>255</v>
      </c>
      <c r="W71" s="18" t="n">
        <v>1539</v>
      </c>
      <c r="X71" s="18" t="n">
        <v>47097</v>
      </c>
      <c r="Y71" s="18" t="n">
        <v>57505</v>
      </c>
      <c r="Z71" s="11"/>
      <c r="AA71" s="17" t="s">
        <v>85</v>
      </c>
      <c r="AB71" s="20" t="n">
        <f aca="false">B71-O71</f>
        <v>-254</v>
      </c>
      <c r="AC71" s="20" t="n">
        <f aca="false">C71-P71</f>
        <v>-3420</v>
      </c>
      <c r="AD71" s="20" t="n">
        <f aca="false">D71-Q71</f>
        <v>-2436</v>
      </c>
      <c r="AE71" s="20" t="n">
        <f aca="false">E71-R71</f>
        <v>428</v>
      </c>
      <c r="AF71" s="20" t="n">
        <f aca="false">F71-S71</f>
        <v>5174</v>
      </c>
      <c r="AG71" s="20" t="n">
        <f aca="false">G71-T71</f>
        <v>-2459</v>
      </c>
      <c r="AH71" s="20" t="n">
        <f aca="false">H71-U71</f>
        <v>-110</v>
      </c>
      <c r="AI71" s="20" t="n">
        <f aca="false">I71-V71</f>
        <v>33</v>
      </c>
      <c r="AJ71" s="20" t="n">
        <f aca="false">J71-W71</f>
        <v>931</v>
      </c>
      <c r="AK71" s="20" t="n">
        <f aca="false">K71-X71</f>
        <v>-240</v>
      </c>
      <c r="AL71" s="20" t="n">
        <f aca="false">L71-Y71</f>
        <v>-947</v>
      </c>
    </row>
    <row r="72" s="10" customFormat="true" ht="13.5" hidden="false" customHeight="false" outlineLevel="0" collapsed="false">
      <c r="A72" s="13" t="s">
        <v>86</v>
      </c>
      <c r="B72" s="14" t="n">
        <v>9389</v>
      </c>
      <c r="C72" s="14" t="n">
        <v>4392</v>
      </c>
      <c r="D72" s="14" t="n">
        <v>2798</v>
      </c>
      <c r="E72" s="15" t="n">
        <v>18</v>
      </c>
      <c r="F72" s="14" t="n">
        <v>2181</v>
      </c>
      <c r="G72" s="14" t="n">
        <v>7278</v>
      </c>
      <c r="H72" s="14" t="n">
        <v>1833</v>
      </c>
      <c r="I72" s="15" t="n">
        <v>31</v>
      </c>
      <c r="J72" s="15" t="n">
        <v>45</v>
      </c>
      <c r="K72" s="14" t="n">
        <v>4360</v>
      </c>
      <c r="L72" s="14" t="n">
        <v>4916</v>
      </c>
      <c r="N72" s="13" t="s">
        <v>86</v>
      </c>
      <c r="O72" s="14" t="n">
        <v>9756</v>
      </c>
      <c r="P72" s="14" t="n">
        <v>5127</v>
      </c>
      <c r="Q72" s="14" t="n">
        <v>2792</v>
      </c>
      <c r="R72" s="15" t="n">
        <v>3</v>
      </c>
      <c r="S72" s="14" t="n">
        <v>1834</v>
      </c>
      <c r="T72" s="14" t="n">
        <v>7579</v>
      </c>
      <c r="U72" s="14" t="n">
        <v>1965</v>
      </c>
      <c r="V72" s="15" t="n">
        <v>26</v>
      </c>
      <c r="W72" s="15" t="n">
        <v>26</v>
      </c>
      <c r="X72" s="14" t="n">
        <v>4429</v>
      </c>
      <c r="Y72" s="14" t="n">
        <v>5242</v>
      </c>
      <c r="Z72" s="11"/>
      <c r="AA72" s="13" t="s">
        <v>86</v>
      </c>
      <c r="AB72" s="16" t="n">
        <f aca="false">B72-O72</f>
        <v>-367</v>
      </c>
      <c r="AC72" s="16" t="n">
        <f aca="false">C72-P72</f>
        <v>-735</v>
      </c>
      <c r="AD72" s="16" t="n">
        <f aca="false">D72-Q72</f>
        <v>6</v>
      </c>
      <c r="AE72" s="16" t="n">
        <f aca="false">E72-R72</f>
        <v>15</v>
      </c>
      <c r="AF72" s="16" t="n">
        <f aca="false">F72-S72</f>
        <v>347</v>
      </c>
      <c r="AG72" s="16" t="n">
        <f aca="false">G72-T72</f>
        <v>-301</v>
      </c>
      <c r="AH72" s="16" t="n">
        <f aca="false">H72-U72</f>
        <v>-132</v>
      </c>
      <c r="AI72" s="16" t="n">
        <f aca="false">I72-V72</f>
        <v>5</v>
      </c>
      <c r="AJ72" s="16" t="n">
        <f aca="false">J72-W72</f>
        <v>19</v>
      </c>
      <c r="AK72" s="16" t="n">
        <f aca="false">K72-X72</f>
        <v>-69</v>
      </c>
      <c r="AL72" s="16" t="n">
        <f aca="false">L72-Y72</f>
        <v>-326</v>
      </c>
    </row>
    <row r="73" s="10" customFormat="true" ht="13.5" hidden="false" customHeight="false" outlineLevel="0" collapsed="false">
      <c r="A73" s="17" t="s">
        <v>87</v>
      </c>
      <c r="B73" s="18" t="n">
        <v>28298</v>
      </c>
      <c r="C73" s="18" t="n">
        <v>14652</v>
      </c>
      <c r="D73" s="18" t="n">
        <v>5570</v>
      </c>
      <c r="E73" s="19" t="n">
        <v>108</v>
      </c>
      <c r="F73" s="18" t="n">
        <v>7968</v>
      </c>
      <c r="G73" s="18" t="n">
        <v>15803</v>
      </c>
      <c r="H73" s="18" t="n">
        <v>11119</v>
      </c>
      <c r="I73" s="19" t="n">
        <v>50</v>
      </c>
      <c r="J73" s="19" t="n">
        <v>174</v>
      </c>
      <c r="K73" s="18" t="n">
        <v>12552</v>
      </c>
      <c r="L73" s="18" t="n">
        <v>15146</v>
      </c>
      <c r="N73" s="17" t="s">
        <v>87</v>
      </c>
      <c r="O73" s="18" t="n">
        <v>28345</v>
      </c>
      <c r="P73" s="18" t="n">
        <v>15547</v>
      </c>
      <c r="Q73" s="18" t="n">
        <v>6008</v>
      </c>
      <c r="R73" s="19" t="n">
        <v>19</v>
      </c>
      <c r="S73" s="18" t="n">
        <v>6771</v>
      </c>
      <c r="T73" s="18" t="n">
        <v>16719</v>
      </c>
      <c r="U73" s="18" t="n">
        <v>10610</v>
      </c>
      <c r="V73" s="19" t="n">
        <v>45</v>
      </c>
      <c r="W73" s="19" t="n">
        <v>107</v>
      </c>
      <c r="X73" s="18" t="n">
        <v>12569</v>
      </c>
      <c r="Y73" s="18" t="n">
        <v>15599</v>
      </c>
      <c r="Z73" s="11"/>
      <c r="AA73" s="17" t="s">
        <v>87</v>
      </c>
      <c r="AB73" s="20" t="n">
        <f aca="false">B73-O73</f>
        <v>-47</v>
      </c>
      <c r="AC73" s="20" t="n">
        <f aca="false">C73-P73</f>
        <v>-895</v>
      </c>
      <c r="AD73" s="20" t="n">
        <f aca="false">D73-Q73</f>
        <v>-438</v>
      </c>
      <c r="AE73" s="20" t="n">
        <f aca="false">E73-R73</f>
        <v>89</v>
      </c>
      <c r="AF73" s="20" t="n">
        <f aca="false">F73-S73</f>
        <v>1197</v>
      </c>
      <c r="AG73" s="20" t="n">
        <f aca="false">G73-T73</f>
        <v>-916</v>
      </c>
      <c r="AH73" s="20" t="n">
        <f aca="false">H73-U73</f>
        <v>509</v>
      </c>
      <c r="AI73" s="20" t="n">
        <f aca="false">I73-V73</f>
        <v>5</v>
      </c>
      <c r="AJ73" s="20" t="n">
        <f aca="false">J73-W73</f>
        <v>67</v>
      </c>
      <c r="AK73" s="20" t="n">
        <f aca="false">K73-X73</f>
        <v>-17</v>
      </c>
      <c r="AL73" s="20" t="n">
        <f aca="false">L73-Y73</f>
        <v>-453</v>
      </c>
    </row>
    <row r="74" s="10" customFormat="true" ht="13.5" hidden="false" customHeight="false" outlineLevel="0" collapsed="false">
      <c r="A74" s="13" t="s">
        <v>88</v>
      </c>
      <c r="B74" s="14" t="n">
        <v>36488</v>
      </c>
      <c r="C74" s="14" t="n">
        <v>13798</v>
      </c>
      <c r="D74" s="14" t="n">
        <v>13030</v>
      </c>
      <c r="E74" s="15" t="n">
        <v>153</v>
      </c>
      <c r="F74" s="14" t="n">
        <v>9507</v>
      </c>
      <c r="G74" s="14" t="n">
        <v>28613</v>
      </c>
      <c r="H74" s="14" t="n">
        <v>6615</v>
      </c>
      <c r="I74" s="15" t="n">
        <v>65</v>
      </c>
      <c r="J74" s="15" t="n">
        <v>365</v>
      </c>
      <c r="K74" s="14" t="n">
        <v>16999</v>
      </c>
      <c r="L74" s="14" t="n">
        <v>19150</v>
      </c>
      <c r="N74" s="13" t="s">
        <v>88</v>
      </c>
      <c r="O74" s="14" t="n">
        <v>33805</v>
      </c>
      <c r="P74" s="14" t="n">
        <v>14666</v>
      </c>
      <c r="Q74" s="14" t="n">
        <v>11652</v>
      </c>
      <c r="R74" s="15" t="n">
        <v>29</v>
      </c>
      <c r="S74" s="14" t="n">
        <v>7458</v>
      </c>
      <c r="T74" s="14" t="n">
        <v>26487</v>
      </c>
      <c r="U74" s="14" t="n">
        <v>6432</v>
      </c>
      <c r="V74" s="15" t="n">
        <v>61</v>
      </c>
      <c r="W74" s="15" t="n">
        <v>191</v>
      </c>
      <c r="X74" s="14" t="n">
        <v>15555</v>
      </c>
      <c r="Y74" s="14" t="n">
        <v>18003</v>
      </c>
      <c r="Z74" s="11"/>
      <c r="AA74" s="13" t="s">
        <v>88</v>
      </c>
      <c r="AB74" s="16" t="n">
        <f aca="false">B74-O74</f>
        <v>2683</v>
      </c>
      <c r="AC74" s="16" t="n">
        <f aca="false">C74-P74</f>
        <v>-868</v>
      </c>
      <c r="AD74" s="16" t="n">
        <f aca="false">D74-Q74</f>
        <v>1378</v>
      </c>
      <c r="AE74" s="16" t="n">
        <f aca="false">E74-R74</f>
        <v>124</v>
      </c>
      <c r="AF74" s="16" t="n">
        <f aca="false">F74-S74</f>
        <v>2049</v>
      </c>
      <c r="AG74" s="16" t="n">
        <f aca="false">G74-T74</f>
        <v>2126</v>
      </c>
      <c r="AH74" s="16" t="n">
        <f aca="false">H74-U74</f>
        <v>183</v>
      </c>
      <c r="AI74" s="16" t="n">
        <f aca="false">I74-V74</f>
        <v>4</v>
      </c>
      <c r="AJ74" s="16" t="n">
        <f aca="false">J74-W74</f>
        <v>174</v>
      </c>
      <c r="AK74" s="16" t="n">
        <f aca="false">K74-X74</f>
        <v>1444</v>
      </c>
      <c r="AL74" s="16" t="n">
        <f aca="false">L74-Y74</f>
        <v>1147</v>
      </c>
    </row>
    <row r="75" s="10" customFormat="true" ht="13.5" hidden="false" customHeight="false" outlineLevel="0" collapsed="false">
      <c r="A75" s="17" t="s">
        <v>89</v>
      </c>
      <c r="B75" s="18" t="n">
        <v>9816</v>
      </c>
      <c r="C75" s="18" t="n">
        <v>4639</v>
      </c>
      <c r="D75" s="18" t="n">
        <v>2391</v>
      </c>
      <c r="E75" s="19" t="n">
        <v>28</v>
      </c>
      <c r="F75" s="18" t="n">
        <v>2758</v>
      </c>
      <c r="G75" s="18" t="n">
        <v>7260</v>
      </c>
      <c r="H75" s="18" t="n">
        <v>2391</v>
      </c>
      <c r="I75" s="19" t="n">
        <v>14</v>
      </c>
      <c r="J75" s="19" t="n">
        <v>37</v>
      </c>
      <c r="K75" s="18" t="n">
        <v>4555</v>
      </c>
      <c r="L75" s="18" t="n">
        <v>5246</v>
      </c>
      <c r="N75" s="17" t="s">
        <v>89</v>
      </c>
      <c r="O75" s="18" t="n">
        <v>9397</v>
      </c>
      <c r="P75" s="18" t="n">
        <v>4834</v>
      </c>
      <c r="Q75" s="18" t="n">
        <v>2214</v>
      </c>
      <c r="R75" s="19" t="n">
        <v>4</v>
      </c>
      <c r="S75" s="18" t="n">
        <v>2345</v>
      </c>
      <c r="T75" s="18" t="n">
        <v>7005</v>
      </c>
      <c r="U75" s="18" t="n">
        <v>2232</v>
      </c>
      <c r="V75" s="19" t="n">
        <v>14</v>
      </c>
      <c r="W75" s="19" t="n">
        <v>21</v>
      </c>
      <c r="X75" s="18" t="n">
        <v>4298</v>
      </c>
      <c r="Y75" s="18" t="n">
        <v>5071</v>
      </c>
      <c r="Z75" s="11"/>
      <c r="AA75" s="17" t="s">
        <v>89</v>
      </c>
      <c r="AB75" s="20" t="n">
        <f aca="false">B75-O75</f>
        <v>419</v>
      </c>
      <c r="AC75" s="20" t="n">
        <f aca="false">C75-P75</f>
        <v>-195</v>
      </c>
      <c r="AD75" s="20" t="n">
        <f aca="false">D75-Q75</f>
        <v>177</v>
      </c>
      <c r="AE75" s="20" t="n">
        <f aca="false">E75-R75</f>
        <v>24</v>
      </c>
      <c r="AF75" s="20" t="n">
        <f aca="false">F75-S75</f>
        <v>413</v>
      </c>
      <c r="AG75" s="20" t="n">
        <f aca="false">G75-T75</f>
        <v>255</v>
      </c>
      <c r="AH75" s="20" t="n">
        <f aca="false">H75-U75</f>
        <v>159</v>
      </c>
      <c r="AI75" s="20" t="n">
        <f aca="false">I75-V75</f>
        <v>0</v>
      </c>
      <c r="AJ75" s="20" t="n">
        <f aca="false">J75-W75</f>
        <v>16</v>
      </c>
      <c r="AK75" s="20" t="n">
        <f aca="false">K75-X75</f>
        <v>257</v>
      </c>
      <c r="AL75" s="20" t="n">
        <f aca="false">L75-Y75</f>
        <v>175</v>
      </c>
    </row>
    <row r="76" s="10" customFormat="true" ht="13.5" hidden="false" customHeight="false" outlineLevel="0" collapsed="false">
      <c r="A76" s="13" t="s">
        <v>90</v>
      </c>
      <c r="B76" s="14" t="n">
        <v>25710</v>
      </c>
      <c r="C76" s="14" t="n">
        <v>13273</v>
      </c>
      <c r="D76" s="14" t="n">
        <v>6020</v>
      </c>
      <c r="E76" s="15" t="n">
        <v>63</v>
      </c>
      <c r="F76" s="14" t="n">
        <v>6354</v>
      </c>
      <c r="G76" s="14" t="n">
        <v>17794</v>
      </c>
      <c r="H76" s="14" t="n">
        <v>7137</v>
      </c>
      <c r="I76" s="15" t="n">
        <v>120</v>
      </c>
      <c r="J76" s="15" t="n">
        <v>200</v>
      </c>
      <c r="K76" s="14" t="n">
        <v>11662</v>
      </c>
      <c r="L76" s="14" t="n">
        <v>13873</v>
      </c>
      <c r="N76" s="13" t="s">
        <v>90</v>
      </c>
      <c r="O76" s="14" t="n">
        <v>25039</v>
      </c>
      <c r="P76" s="14" t="n">
        <v>14051</v>
      </c>
      <c r="Q76" s="14" t="n">
        <v>6008</v>
      </c>
      <c r="R76" s="15" t="n">
        <v>7</v>
      </c>
      <c r="S76" s="14" t="n">
        <v>4973</v>
      </c>
      <c r="T76" s="14" t="n">
        <v>17586</v>
      </c>
      <c r="U76" s="14" t="n">
        <v>6816</v>
      </c>
      <c r="V76" s="15" t="n">
        <v>125</v>
      </c>
      <c r="W76" s="15" t="n">
        <v>123</v>
      </c>
      <c r="X76" s="14" t="n">
        <v>11347</v>
      </c>
      <c r="Y76" s="14" t="n">
        <v>13566</v>
      </c>
      <c r="Z76" s="11"/>
      <c r="AA76" s="13" t="s">
        <v>90</v>
      </c>
      <c r="AB76" s="16" t="n">
        <f aca="false">B76-O76</f>
        <v>671</v>
      </c>
      <c r="AC76" s="16" t="n">
        <f aca="false">C76-P76</f>
        <v>-778</v>
      </c>
      <c r="AD76" s="16" t="n">
        <f aca="false">D76-Q76</f>
        <v>12</v>
      </c>
      <c r="AE76" s="16" t="n">
        <f aca="false">E76-R76</f>
        <v>56</v>
      </c>
      <c r="AF76" s="16" t="n">
        <f aca="false">F76-S76</f>
        <v>1381</v>
      </c>
      <c r="AG76" s="16" t="n">
        <f aca="false">G76-T76</f>
        <v>208</v>
      </c>
      <c r="AH76" s="16" t="n">
        <f aca="false">H76-U76</f>
        <v>321</v>
      </c>
      <c r="AI76" s="16" t="n">
        <f aca="false">I76-V76</f>
        <v>-5</v>
      </c>
      <c r="AJ76" s="16" t="n">
        <f aca="false">J76-W76</f>
        <v>77</v>
      </c>
      <c r="AK76" s="16" t="n">
        <f aca="false">K76-X76</f>
        <v>315</v>
      </c>
      <c r="AL76" s="16" t="n">
        <f aca="false">L76-Y76</f>
        <v>307</v>
      </c>
    </row>
    <row r="77" s="10" customFormat="true" ht="13.5" hidden="false" customHeight="false" outlineLevel="0" collapsed="false">
      <c r="A77" s="17" t="s">
        <v>91</v>
      </c>
      <c r="B77" s="18" t="n">
        <v>114558</v>
      </c>
      <c r="C77" s="18" t="n">
        <v>57224</v>
      </c>
      <c r="D77" s="18" t="n">
        <v>29989</v>
      </c>
      <c r="E77" s="19" t="n">
        <v>436</v>
      </c>
      <c r="F77" s="18" t="n">
        <v>26909</v>
      </c>
      <c r="G77" s="18" t="n">
        <v>69506</v>
      </c>
      <c r="H77" s="18" t="n">
        <v>39389</v>
      </c>
      <c r="I77" s="19" t="n">
        <v>242</v>
      </c>
      <c r="J77" s="18" t="n">
        <v>1427</v>
      </c>
      <c r="K77" s="18" t="n">
        <v>50497</v>
      </c>
      <c r="L77" s="18" t="n">
        <v>63021</v>
      </c>
      <c r="N77" s="17" t="s">
        <v>91</v>
      </c>
      <c r="O77" s="18" t="n">
        <v>107463</v>
      </c>
      <c r="P77" s="18" t="n">
        <v>57254</v>
      </c>
      <c r="Q77" s="18" t="n">
        <v>29409</v>
      </c>
      <c r="R77" s="19" t="n">
        <v>63</v>
      </c>
      <c r="S77" s="18" t="n">
        <v>20737</v>
      </c>
      <c r="T77" s="18" t="n">
        <v>68469</v>
      </c>
      <c r="U77" s="18" t="n">
        <v>34913</v>
      </c>
      <c r="V77" s="19" t="n">
        <v>244</v>
      </c>
      <c r="W77" s="19" t="n">
        <v>778</v>
      </c>
      <c r="X77" s="18" t="n">
        <v>47392</v>
      </c>
      <c r="Y77" s="18" t="n">
        <v>59718</v>
      </c>
      <c r="Z77" s="11"/>
      <c r="AA77" s="17" t="s">
        <v>91</v>
      </c>
      <c r="AB77" s="20" t="n">
        <f aca="false">B77-O77</f>
        <v>7095</v>
      </c>
      <c r="AC77" s="20" t="n">
        <f aca="false">C77-P77</f>
        <v>-30</v>
      </c>
      <c r="AD77" s="20" t="n">
        <f aca="false">D77-Q77</f>
        <v>580</v>
      </c>
      <c r="AE77" s="20" t="n">
        <f aca="false">E77-R77</f>
        <v>373</v>
      </c>
      <c r="AF77" s="20" t="n">
        <f aca="false">F77-S77</f>
        <v>6172</v>
      </c>
      <c r="AG77" s="20" t="n">
        <f aca="false">G77-T77</f>
        <v>1037</v>
      </c>
      <c r="AH77" s="20" t="n">
        <f aca="false">H77-U77</f>
        <v>4476</v>
      </c>
      <c r="AI77" s="20" t="n">
        <f aca="false">I77-V77</f>
        <v>-2</v>
      </c>
      <c r="AJ77" s="20" t="n">
        <f aca="false">J77-W77</f>
        <v>649</v>
      </c>
      <c r="AK77" s="20" t="n">
        <f aca="false">K77-X77</f>
        <v>3105</v>
      </c>
      <c r="AL77" s="20" t="n">
        <f aca="false">L77-Y77</f>
        <v>3303</v>
      </c>
    </row>
    <row r="78" s="10" customFormat="true" ht="13.5" hidden="false" customHeight="false" outlineLevel="0" collapsed="false">
      <c r="A78" s="13" t="s">
        <v>92</v>
      </c>
      <c r="B78" s="14" t="n">
        <v>15265</v>
      </c>
      <c r="C78" s="14" t="n">
        <v>4806</v>
      </c>
      <c r="D78" s="14" t="n">
        <v>5330</v>
      </c>
      <c r="E78" s="15" t="n">
        <v>53</v>
      </c>
      <c r="F78" s="14" t="n">
        <v>5076</v>
      </c>
      <c r="G78" s="14" t="n">
        <v>14170</v>
      </c>
      <c r="H78" s="15" t="n">
        <v>733</v>
      </c>
      <c r="I78" s="15" t="n">
        <v>10</v>
      </c>
      <c r="J78" s="15" t="n">
        <v>145</v>
      </c>
      <c r="K78" s="14" t="n">
        <v>6934</v>
      </c>
      <c r="L78" s="14" t="n">
        <v>8252</v>
      </c>
      <c r="N78" s="13" t="s">
        <v>92</v>
      </c>
      <c r="O78" s="14" t="n">
        <v>15119</v>
      </c>
      <c r="P78" s="14" t="n">
        <v>5095</v>
      </c>
      <c r="Q78" s="14" t="n">
        <v>5552</v>
      </c>
      <c r="R78" s="15" t="n">
        <v>6</v>
      </c>
      <c r="S78" s="14" t="n">
        <v>4466</v>
      </c>
      <c r="T78" s="14" t="n">
        <v>14134</v>
      </c>
      <c r="U78" s="15" t="n">
        <v>732</v>
      </c>
      <c r="V78" s="15" t="n">
        <v>10</v>
      </c>
      <c r="W78" s="15" t="n">
        <v>80</v>
      </c>
      <c r="X78" s="14" t="n">
        <v>6838</v>
      </c>
      <c r="Y78" s="14" t="n">
        <v>8249</v>
      </c>
      <c r="Z78" s="11"/>
      <c r="AA78" s="13" t="s">
        <v>92</v>
      </c>
      <c r="AB78" s="16" t="n">
        <f aca="false">B78-O78</f>
        <v>146</v>
      </c>
      <c r="AC78" s="16" t="n">
        <f aca="false">C78-P78</f>
        <v>-289</v>
      </c>
      <c r="AD78" s="16" t="n">
        <f aca="false">D78-Q78</f>
        <v>-222</v>
      </c>
      <c r="AE78" s="16" t="n">
        <f aca="false">E78-R78</f>
        <v>47</v>
      </c>
      <c r="AF78" s="16" t="n">
        <f aca="false">F78-S78</f>
        <v>610</v>
      </c>
      <c r="AG78" s="16" t="n">
        <f aca="false">G78-T78</f>
        <v>36</v>
      </c>
      <c r="AH78" s="16" t="n">
        <f aca="false">H78-U78</f>
        <v>1</v>
      </c>
      <c r="AI78" s="16" t="n">
        <f aca="false">I78-V78</f>
        <v>0</v>
      </c>
      <c r="AJ78" s="16" t="n">
        <f aca="false">J78-W78</f>
        <v>65</v>
      </c>
      <c r="AK78" s="16" t="n">
        <f aca="false">K78-X78</f>
        <v>96</v>
      </c>
      <c r="AL78" s="16" t="n">
        <f aca="false">L78-Y78</f>
        <v>3</v>
      </c>
    </row>
    <row r="79" s="10" customFormat="true" ht="13.5" hidden="false" customHeight="false" outlineLevel="0" collapsed="false">
      <c r="A79" s="17" t="s">
        <v>93</v>
      </c>
      <c r="B79" s="18" t="n">
        <v>89408</v>
      </c>
      <c r="C79" s="18" t="n">
        <v>21496</v>
      </c>
      <c r="D79" s="18" t="n">
        <v>44556</v>
      </c>
      <c r="E79" s="19" t="n">
        <v>261</v>
      </c>
      <c r="F79" s="18" t="n">
        <v>23095</v>
      </c>
      <c r="G79" s="18" t="n">
        <v>80593</v>
      </c>
      <c r="H79" s="18" t="n">
        <v>5583</v>
      </c>
      <c r="I79" s="19" t="n">
        <v>271</v>
      </c>
      <c r="J79" s="18" t="n">
        <v>1579</v>
      </c>
      <c r="K79" s="18" t="n">
        <v>41492</v>
      </c>
      <c r="L79" s="18" t="n">
        <v>47487</v>
      </c>
      <c r="N79" s="17" t="s">
        <v>93</v>
      </c>
      <c r="O79" s="18" t="n">
        <v>85703</v>
      </c>
      <c r="P79" s="18" t="n">
        <v>23341</v>
      </c>
      <c r="Q79" s="18" t="n">
        <v>43515</v>
      </c>
      <c r="R79" s="19" t="n">
        <v>47</v>
      </c>
      <c r="S79" s="18" t="n">
        <v>18800</v>
      </c>
      <c r="T79" s="18" t="n">
        <v>78437</v>
      </c>
      <c r="U79" s="18" t="n">
        <v>5010</v>
      </c>
      <c r="V79" s="19" t="n">
        <v>248</v>
      </c>
      <c r="W79" s="19" t="n">
        <v>838</v>
      </c>
      <c r="X79" s="18" t="n">
        <v>39477</v>
      </c>
      <c r="Y79" s="18" t="n">
        <v>45971</v>
      </c>
      <c r="Z79" s="11"/>
      <c r="AA79" s="17" t="s">
        <v>93</v>
      </c>
      <c r="AB79" s="20" t="n">
        <f aca="false">B79-O79</f>
        <v>3705</v>
      </c>
      <c r="AC79" s="20" t="n">
        <f aca="false">C79-P79</f>
        <v>-1845</v>
      </c>
      <c r="AD79" s="20" t="n">
        <f aca="false">D79-Q79</f>
        <v>1041</v>
      </c>
      <c r="AE79" s="20" t="n">
        <f aca="false">E79-R79</f>
        <v>214</v>
      </c>
      <c r="AF79" s="20" t="n">
        <f aca="false">F79-S79</f>
        <v>4295</v>
      </c>
      <c r="AG79" s="20" t="n">
        <f aca="false">G79-T79</f>
        <v>2156</v>
      </c>
      <c r="AH79" s="20" t="n">
        <f aca="false">H79-U79</f>
        <v>573</v>
      </c>
      <c r="AI79" s="20" t="n">
        <f aca="false">I79-V79</f>
        <v>23</v>
      </c>
      <c r="AJ79" s="20" t="n">
        <f aca="false">J79-W79</f>
        <v>741</v>
      </c>
      <c r="AK79" s="20" t="n">
        <f aca="false">K79-X79</f>
        <v>2015</v>
      </c>
      <c r="AL79" s="20" t="n">
        <f aca="false">L79-Y79</f>
        <v>1516</v>
      </c>
    </row>
    <row r="80" s="10" customFormat="true" ht="13.5" hidden="false" customHeight="false" outlineLevel="0" collapsed="false">
      <c r="A80" s="13" t="s">
        <v>94</v>
      </c>
      <c r="B80" s="14" t="n">
        <v>30391</v>
      </c>
      <c r="C80" s="14" t="n">
        <v>18887</v>
      </c>
      <c r="D80" s="14" t="n">
        <v>5283</v>
      </c>
      <c r="E80" s="15" t="n">
        <v>57</v>
      </c>
      <c r="F80" s="14" t="n">
        <v>6164</v>
      </c>
      <c r="G80" s="14" t="n">
        <v>19083</v>
      </c>
      <c r="H80" s="14" t="n">
        <v>10055</v>
      </c>
      <c r="I80" s="15" t="n">
        <v>359</v>
      </c>
      <c r="J80" s="15" t="n">
        <v>260</v>
      </c>
      <c r="K80" s="14" t="n">
        <v>13723</v>
      </c>
      <c r="L80" s="14" t="n">
        <v>16473</v>
      </c>
      <c r="N80" s="13" t="s">
        <v>94</v>
      </c>
      <c r="O80" s="14" t="n">
        <v>29974</v>
      </c>
      <c r="P80" s="14" t="n">
        <v>20048</v>
      </c>
      <c r="Q80" s="14" t="n">
        <v>5174</v>
      </c>
      <c r="R80" s="15" t="n">
        <v>5</v>
      </c>
      <c r="S80" s="14" t="n">
        <v>4747</v>
      </c>
      <c r="T80" s="14" t="n">
        <v>19659</v>
      </c>
      <c r="U80" s="14" t="n">
        <v>9449</v>
      </c>
      <c r="V80" s="15" t="n">
        <v>268</v>
      </c>
      <c r="W80" s="15" t="n">
        <v>131</v>
      </c>
      <c r="X80" s="14" t="n">
        <v>13403</v>
      </c>
      <c r="Y80" s="14" t="n">
        <v>16497</v>
      </c>
      <c r="Z80" s="11"/>
      <c r="AA80" s="13" t="s">
        <v>94</v>
      </c>
      <c r="AB80" s="16" t="n">
        <f aca="false">B80-O80</f>
        <v>417</v>
      </c>
      <c r="AC80" s="16" t="n">
        <f aca="false">C80-P80</f>
        <v>-1161</v>
      </c>
      <c r="AD80" s="16" t="n">
        <f aca="false">D80-Q80</f>
        <v>109</v>
      </c>
      <c r="AE80" s="16" t="n">
        <f aca="false">E80-R80</f>
        <v>52</v>
      </c>
      <c r="AF80" s="16" t="n">
        <f aca="false">F80-S80</f>
        <v>1417</v>
      </c>
      <c r="AG80" s="16" t="n">
        <f aca="false">G80-T80</f>
        <v>-576</v>
      </c>
      <c r="AH80" s="16" t="n">
        <f aca="false">H80-U80</f>
        <v>606</v>
      </c>
      <c r="AI80" s="16" t="n">
        <f aca="false">I80-V80</f>
        <v>91</v>
      </c>
      <c r="AJ80" s="16" t="n">
        <f aca="false">J80-W80</f>
        <v>129</v>
      </c>
      <c r="AK80" s="16" t="n">
        <f aca="false">K80-X80</f>
        <v>320</v>
      </c>
      <c r="AL80" s="16" t="n">
        <f aca="false">L80-Y80</f>
        <v>-24</v>
      </c>
    </row>
    <row r="81" s="10" customFormat="true" ht="13.5" hidden="false" customHeight="false" outlineLevel="0" collapsed="false">
      <c r="A81" s="17" t="s">
        <v>95</v>
      </c>
      <c r="B81" s="18" t="n">
        <v>74361</v>
      </c>
      <c r="C81" s="18" t="n">
        <v>53123</v>
      </c>
      <c r="D81" s="18" t="n">
        <v>8610</v>
      </c>
      <c r="E81" s="19" t="n">
        <v>127</v>
      </c>
      <c r="F81" s="18" t="n">
        <v>12501</v>
      </c>
      <c r="G81" s="18" t="n">
        <v>23717</v>
      </c>
      <c r="H81" s="18" t="n">
        <v>21680</v>
      </c>
      <c r="I81" s="18" t="n">
        <v>25727</v>
      </c>
      <c r="J81" s="19" t="n">
        <v>792</v>
      </c>
      <c r="K81" s="18" t="n">
        <v>32043</v>
      </c>
      <c r="L81" s="18" t="n">
        <v>41957</v>
      </c>
      <c r="N81" s="17" t="s">
        <v>95</v>
      </c>
      <c r="O81" s="18" t="n">
        <v>71580</v>
      </c>
      <c r="P81" s="18" t="n">
        <v>54522</v>
      </c>
      <c r="Q81" s="18" t="n">
        <v>7866</v>
      </c>
      <c r="R81" s="19" t="n">
        <v>15</v>
      </c>
      <c r="S81" s="18" t="n">
        <v>9177</v>
      </c>
      <c r="T81" s="18" t="n">
        <v>24756</v>
      </c>
      <c r="U81" s="18" t="n">
        <v>20353</v>
      </c>
      <c r="V81" s="18" t="n">
        <v>24050</v>
      </c>
      <c r="W81" s="19" t="n">
        <v>464</v>
      </c>
      <c r="X81" s="18" t="n">
        <v>30190</v>
      </c>
      <c r="Y81" s="18" t="n">
        <v>41034</v>
      </c>
      <c r="Z81" s="11"/>
      <c r="AA81" s="17" t="s">
        <v>95</v>
      </c>
      <c r="AB81" s="20" t="n">
        <f aca="false">B81-O81</f>
        <v>2781</v>
      </c>
      <c r="AC81" s="20" t="n">
        <f aca="false">C81-P81</f>
        <v>-1399</v>
      </c>
      <c r="AD81" s="20" t="n">
        <f aca="false">D81-Q81</f>
        <v>744</v>
      </c>
      <c r="AE81" s="20" t="n">
        <f aca="false">E81-R81</f>
        <v>112</v>
      </c>
      <c r="AF81" s="20" t="n">
        <f aca="false">F81-S81</f>
        <v>3324</v>
      </c>
      <c r="AG81" s="20" t="n">
        <f aca="false">G81-T81</f>
        <v>-1039</v>
      </c>
      <c r="AH81" s="20" t="n">
        <f aca="false">H81-U81</f>
        <v>1327</v>
      </c>
      <c r="AI81" s="20" t="n">
        <f aca="false">I81-V81</f>
        <v>1677</v>
      </c>
      <c r="AJ81" s="20" t="n">
        <f aca="false">J81-W81</f>
        <v>328</v>
      </c>
      <c r="AK81" s="20" t="n">
        <f aca="false">K81-X81</f>
        <v>1853</v>
      </c>
      <c r="AL81" s="20" t="n">
        <f aca="false">L81-Y81</f>
        <v>923</v>
      </c>
    </row>
    <row r="82" s="10" customFormat="true" ht="13.5" hidden="false" customHeight="false" outlineLevel="0" collapsed="false">
      <c r="A82" s="13" t="s">
        <v>96</v>
      </c>
      <c r="B82" s="14" t="n">
        <v>59536</v>
      </c>
      <c r="C82" s="14" t="n">
        <v>26406</v>
      </c>
      <c r="D82" s="14" t="n">
        <v>19367</v>
      </c>
      <c r="E82" s="15" t="n">
        <v>156</v>
      </c>
      <c r="F82" s="14" t="n">
        <v>13607</v>
      </c>
      <c r="G82" s="14" t="n">
        <v>45726</v>
      </c>
      <c r="H82" s="14" t="n">
        <v>12011</v>
      </c>
      <c r="I82" s="15" t="n">
        <v>116</v>
      </c>
      <c r="J82" s="15" t="n">
        <v>453</v>
      </c>
      <c r="K82" s="14" t="n">
        <v>27255</v>
      </c>
      <c r="L82" s="14" t="n">
        <v>32281</v>
      </c>
      <c r="N82" s="13" t="s">
        <v>96</v>
      </c>
      <c r="O82" s="14" t="n">
        <v>59967</v>
      </c>
      <c r="P82" s="14" t="n">
        <v>29293</v>
      </c>
      <c r="Q82" s="14" t="n">
        <v>18599</v>
      </c>
      <c r="R82" s="15" t="n">
        <v>23</v>
      </c>
      <c r="S82" s="14" t="n">
        <v>12052</v>
      </c>
      <c r="T82" s="14" t="n">
        <v>46908</v>
      </c>
      <c r="U82" s="14" t="n">
        <v>11876</v>
      </c>
      <c r="V82" s="15" t="n">
        <v>112</v>
      </c>
      <c r="W82" s="15" t="n">
        <v>273</v>
      </c>
      <c r="X82" s="14" t="n">
        <v>27027</v>
      </c>
      <c r="Y82" s="14" t="n">
        <v>32902</v>
      </c>
      <c r="Z82" s="11"/>
      <c r="AA82" s="13" t="s">
        <v>96</v>
      </c>
      <c r="AB82" s="16" t="n">
        <f aca="false">B82-O82</f>
        <v>-431</v>
      </c>
      <c r="AC82" s="16" t="n">
        <f aca="false">C82-P82</f>
        <v>-2887</v>
      </c>
      <c r="AD82" s="16" t="n">
        <f aca="false">D82-Q82</f>
        <v>768</v>
      </c>
      <c r="AE82" s="16" t="n">
        <f aca="false">E82-R82</f>
        <v>133</v>
      </c>
      <c r="AF82" s="16" t="n">
        <f aca="false">F82-S82</f>
        <v>1555</v>
      </c>
      <c r="AG82" s="16" t="n">
        <f aca="false">G82-T82</f>
        <v>-1182</v>
      </c>
      <c r="AH82" s="16" t="n">
        <f aca="false">H82-U82</f>
        <v>135</v>
      </c>
      <c r="AI82" s="16" t="n">
        <f aca="false">I82-V82</f>
        <v>4</v>
      </c>
      <c r="AJ82" s="16" t="n">
        <f aca="false">J82-W82</f>
        <v>180</v>
      </c>
      <c r="AK82" s="16" t="n">
        <f aca="false">K82-X82</f>
        <v>228</v>
      </c>
      <c r="AL82" s="16" t="n">
        <f aca="false">L82-Y82</f>
        <v>-621</v>
      </c>
    </row>
    <row r="83" s="10" customFormat="true" ht="13.5" hidden="false" customHeight="false" outlineLevel="0" collapsed="false">
      <c r="A83" s="17" t="s">
        <v>97</v>
      </c>
      <c r="B83" s="18" t="n">
        <v>91292</v>
      </c>
      <c r="C83" s="18" t="n">
        <v>30922</v>
      </c>
      <c r="D83" s="18" t="n">
        <v>37207</v>
      </c>
      <c r="E83" s="19" t="n">
        <v>201</v>
      </c>
      <c r="F83" s="18" t="n">
        <v>22962</v>
      </c>
      <c r="G83" s="18" t="n">
        <v>72537</v>
      </c>
      <c r="H83" s="18" t="n">
        <v>15704</v>
      </c>
      <c r="I83" s="19" t="n">
        <v>164</v>
      </c>
      <c r="J83" s="18" t="n">
        <v>1012</v>
      </c>
      <c r="K83" s="18" t="n">
        <v>42411</v>
      </c>
      <c r="L83" s="18" t="n">
        <v>48419</v>
      </c>
      <c r="N83" s="17" t="s">
        <v>97</v>
      </c>
      <c r="O83" s="18" t="n">
        <v>90395</v>
      </c>
      <c r="P83" s="18" t="n">
        <v>33657</v>
      </c>
      <c r="Q83" s="18" t="n">
        <v>37289</v>
      </c>
      <c r="R83" s="19" t="n">
        <v>23</v>
      </c>
      <c r="S83" s="18" t="n">
        <v>19426</v>
      </c>
      <c r="T83" s="18" t="n">
        <v>73375</v>
      </c>
      <c r="U83" s="18" t="n">
        <v>14709</v>
      </c>
      <c r="V83" s="19" t="n">
        <v>163</v>
      </c>
      <c r="W83" s="19" t="n">
        <v>528</v>
      </c>
      <c r="X83" s="18" t="n">
        <v>41789</v>
      </c>
      <c r="Y83" s="18" t="n">
        <v>48142</v>
      </c>
      <c r="Z83" s="11"/>
      <c r="AA83" s="17" t="s">
        <v>97</v>
      </c>
      <c r="AB83" s="20" t="n">
        <f aca="false">B83-O83</f>
        <v>897</v>
      </c>
      <c r="AC83" s="20" t="n">
        <f aca="false">C83-P83</f>
        <v>-2735</v>
      </c>
      <c r="AD83" s="20" t="n">
        <f aca="false">D83-Q83</f>
        <v>-82</v>
      </c>
      <c r="AE83" s="20" t="n">
        <f aca="false">E83-R83</f>
        <v>178</v>
      </c>
      <c r="AF83" s="20" t="n">
        <f aca="false">F83-S83</f>
        <v>3536</v>
      </c>
      <c r="AG83" s="20" t="n">
        <f aca="false">G83-T83</f>
        <v>-838</v>
      </c>
      <c r="AH83" s="20" t="n">
        <f aca="false">H83-U83</f>
        <v>995</v>
      </c>
      <c r="AI83" s="20" t="n">
        <f aca="false">I83-V83</f>
        <v>1</v>
      </c>
      <c r="AJ83" s="20" t="n">
        <f aca="false">J83-W83</f>
        <v>484</v>
      </c>
      <c r="AK83" s="20" t="n">
        <f aca="false">K83-X83</f>
        <v>622</v>
      </c>
      <c r="AL83" s="20" t="n">
        <f aca="false">L83-Y83</f>
        <v>277</v>
      </c>
    </row>
    <row r="84" s="10" customFormat="true" ht="13.5" hidden="false" customHeight="false" outlineLevel="0" collapsed="false">
      <c r="A84" s="13" t="s">
        <v>98</v>
      </c>
      <c r="B84" s="14" t="n">
        <v>43232</v>
      </c>
      <c r="C84" s="14" t="n">
        <v>17386</v>
      </c>
      <c r="D84" s="14" t="n">
        <v>14640</v>
      </c>
      <c r="E84" s="15" t="n">
        <v>122</v>
      </c>
      <c r="F84" s="14" t="n">
        <v>11084</v>
      </c>
      <c r="G84" s="14" t="n">
        <v>37449</v>
      </c>
      <c r="H84" s="14" t="n">
        <v>4549</v>
      </c>
      <c r="I84" s="15" t="n">
        <v>64</v>
      </c>
      <c r="J84" s="15" t="n">
        <v>369</v>
      </c>
      <c r="K84" s="14" t="n">
        <v>19679</v>
      </c>
      <c r="L84" s="14" t="n">
        <v>23097</v>
      </c>
      <c r="N84" s="13" t="s">
        <v>98</v>
      </c>
      <c r="O84" s="14" t="n">
        <v>42871</v>
      </c>
      <c r="P84" s="14" t="n">
        <v>19378</v>
      </c>
      <c r="Q84" s="14" t="n">
        <v>14446</v>
      </c>
      <c r="R84" s="15" t="n">
        <v>10</v>
      </c>
      <c r="S84" s="14" t="n">
        <v>9037</v>
      </c>
      <c r="T84" s="14" t="n">
        <v>37706</v>
      </c>
      <c r="U84" s="14" t="n">
        <v>4337</v>
      </c>
      <c r="V84" s="15" t="n">
        <v>46</v>
      </c>
      <c r="W84" s="15" t="n">
        <v>219</v>
      </c>
      <c r="X84" s="14" t="n">
        <v>19479</v>
      </c>
      <c r="Y84" s="14" t="n">
        <v>23063</v>
      </c>
      <c r="Z84" s="11"/>
      <c r="AA84" s="13" t="s">
        <v>98</v>
      </c>
      <c r="AB84" s="16" t="n">
        <f aca="false">B84-O84</f>
        <v>361</v>
      </c>
      <c r="AC84" s="16" t="n">
        <f aca="false">C84-P84</f>
        <v>-1992</v>
      </c>
      <c r="AD84" s="16" t="n">
        <f aca="false">D84-Q84</f>
        <v>194</v>
      </c>
      <c r="AE84" s="16" t="n">
        <f aca="false">E84-R84</f>
        <v>112</v>
      </c>
      <c r="AF84" s="16" t="n">
        <f aca="false">F84-S84</f>
        <v>2047</v>
      </c>
      <c r="AG84" s="16" t="n">
        <f aca="false">G84-T84</f>
        <v>-257</v>
      </c>
      <c r="AH84" s="16" t="n">
        <f aca="false">H84-U84</f>
        <v>212</v>
      </c>
      <c r="AI84" s="16" t="n">
        <f aca="false">I84-V84</f>
        <v>18</v>
      </c>
      <c r="AJ84" s="16" t="n">
        <f aca="false">J84-W84</f>
        <v>150</v>
      </c>
      <c r="AK84" s="16" t="n">
        <f aca="false">K84-X84</f>
        <v>200</v>
      </c>
      <c r="AL84" s="16" t="n">
        <f aca="false">L84-Y84</f>
        <v>34</v>
      </c>
    </row>
    <row r="85" s="10" customFormat="true" ht="13.5" hidden="false" customHeight="false" outlineLevel="0" collapsed="false">
      <c r="A85" s="17" t="s">
        <v>99</v>
      </c>
      <c r="B85" s="18" t="n">
        <v>37331</v>
      </c>
      <c r="C85" s="18" t="n">
        <v>18107</v>
      </c>
      <c r="D85" s="18" t="n">
        <v>13312</v>
      </c>
      <c r="E85" s="19" t="n">
        <v>70</v>
      </c>
      <c r="F85" s="18" t="n">
        <v>5842</v>
      </c>
      <c r="G85" s="18" t="n">
        <v>23050</v>
      </c>
      <c r="H85" s="18" t="n">
        <v>11920</v>
      </c>
      <c r="I85" s="19" t="n">
        <v>549</v>
      </c>
      <c r="J85" s="19" t="n">
        <v>858</v>
      </c>
      <c r="K85" s="18" t="n">
        <v>16493</v>
      </c>
      <c r="L85" s="18" t="n">
        <v>20384</v>
      </c>
      <c r="N85" s="17" t="s">
        <v>99</v>
      </c>
      <c r="O85" s="18" t="n">
        <v>36999</v>
      </c>
      <c r="P85" s="18" t="n">
        <v>19081</v>
      </c>
      <c r="Q85" s="18" t="n">
        <v>13195</v>
      </c>
      <c r="R85" s="19" t="n">
        <v>12</v>
      </c>
      <c r="S85" s="18" t="n">
        <v>4711</v>
      </c>
      <c r="T85" s="18" t="n">
        <v>23476</v>
      </c>
      <c r="U85" s="18" t="n">
        <v>11727</v>
      </c>
      <c r="V85" s="19" t="n">
        <v>558</v>
      </c>
      <c r="W85" s="19" t="n">
        <v>450</v>
      </c>
      <c r="X85" s="18" t="n">
        <v>16253</v>
      </c>
      <c r="Y85" s="18" t="n">
        <v>20543</v>
      </c>
      <c r="Z85" s="11"/>
      <c r="AA85" s="17" t="s">
        <v>99</v>
      </c>
      <c r="AB85" s="20" t="n">
        <f aca="false">B85-O85</f>
        <v>332</v>
      </c>
      <c r="AC85" s="20" t="n">
        <f aca="false">C85-P85</f>
        <v>-974</v>
      </c>
      <c r="AD85" s="20" t="n">
        <f aca="false">D85-Q85</f>
        <v>117</v>
      </c>
      <c r="AE85" s="20" t="n">
        <f aca="false">E85-R85</f>
        <v>58</v>
      </c>
      <c r="AF85" s="20" t="n">
        <f aca="false">F85-S85</f>
        <v>1131</v>
      </c>
      <c r="AG85" s="20" t="n">
        <f aca="false">G85-T85</f>
        <v>-426</v>
      </c>
      <c r="AH85" s="20" t="n">
        <f aca="false">H85-U85</f>
        <v>193</v>
      </c>
      <c r="AI85" s="20" t="n">
        <f aca="false">I85-V85</f>
        <v>-9</v>
      </c>
      <c r="AJ85" s="20" t="n">
        <f aca="false">J85-W85</f>
        <v>408</v>
      </c>
      <c r="AK85" s="20" t="n">
        <f aca="false">K85-X85</f>
        <v>240</v>
      </c>
      <c r="AL85" s="20" t="n">
        <f aca="false">L85-Y85</f>
        <v>-159</v>
      </c>
    </row>
    <row r="86" s="10" customFormat="true" ht="13.5" hidden="false" customHeight="false" outlineLevel="0" collapsed="false">
      <c r="A86" s="13" t="s">
        <v>100</v>
      </c>
      <c r="B86" s="14" t="n">
        <v>22243</v>
      </c>
      <c r="C86" s="14" t="n">
        <v>13780</v>
      </c>
      <c r="D86" s="14" t="n">
        <v>3397</v>
      </c>
      <c r="E86" s="15" t="n">
        <v>32</v>
      </c>
      <c r="F86" s="14" t="n">
        <v>5034</v>
      </c>
      <c r="G86" s="14" t="n">
        <v>11036</v>
      </c>
      <c r="H86" s="14" t="n">
        <v>8948</v>
      </c>
      <c r="I86" s="14" t="n">
        <v>1366</v>
      </c>
      <c r="J86" s="15" t="n">
        <v>146</v>
      </c>
      <c r="K86" s="14" t="n">
        <v>9411</v>
      </c>
      <c r="L86" s="14" t="n">
        <v>12512</v>
      </c>
      <c r="N86" s="13" t="s">
        <v>100</v>
      </c>
      <c r="O86" s="14" t="n">
        <v>23079</v>
      </c>
      <c r="P86" s="14" t="n">
        <v>14698</v>
      </c>
      <c r="Q86" s="14" t="n">
        <v>3983</v>
      </c>
      <c r="R86" s="15" t="n">
        <v>3</v>
      </c>
      <c r="S86" s="14" t="n">
        <v>4395</v>
      </c>
      <c r="T86" s="14" t="n">
        <v>12567</v>
      </c>
      <c r="U86" s="14" t="n">
        <v>8654</v>
      </c>
      <c r="V86" s="14" t="n">
        <v>1127</v>
      </c>
      <c r="W86" s="15" t="n">
        <v>110</v>
      </c>
      <c r="X86" s="14" t="n">
        <v>9857</v>
      </c>
      <c r="Y86" s="14" t="n">
        <v>12960</v>
      </c>
      <c r="Z86" s="11"/>
      <c r="AA86" s="13" t="s">
        <v>100</v>
      </c>
      <c r="AB86" s="16" t="n">
        <f aca="false">B86-O86</f>
        <v>-836</v>
      </c>
      <c r="AC86" s="16" t="n">
        <f aca="false">C86-P86</f>
        <v>-918</v>
      </c>
      <c r="AD86" s="16" t="n">
        <f aca="false">D86-Q86</f>
        <v>-586</v>
      </c>
      <c r="AE86" s="16" t="n">
        <f aca="false">E86-R86</f>
        <v>29</v>
      </c>
      <c r="AF86" s="16" t="n">
        <f aca="false">F86-S86</f>
        <v>639</v>
      </c>
      <c r="AG86" s="16" t="n">
        <f aca="false">G86-T86</f>
        <v>-1531</v>
      </c>
      <c r="AH86" s="16" t="n">
        <f aca="false">H86-U86</f>
        <v>294</v>
      </c>
      <c r="AI86" s="16" t="n">
        <f aca="false">I86-V86</f>
        <v>239</v>
      </c>
      <c r="AJ86" s="16" t="n">
        <f aca="false">J86-W86</f>
        <v>36</v>
      </c>
      <c r="AK86" s="16" t="n">
        <f aca="false">K86-X86</f>
        <v>-446</v>
      </c>
      <c r="AL86" s="16" t="n">
        <f aca="false">L86-Y86</f>
        <v>-448</v>
      </c>
    </row>
    <row r="87" s="10" customFormat="true" ht="13.5" hidden="false" customHeight="false" outlineLevel="0" collapsed="false">
      <c r="A87" s="17" t="s">
        <v>101</v>
      </c>
      <c r="B87" s="18" t="n">
        <v>39594</v>
      </c>
      <c r="C87" s="18" t="n">
        <v>13058</v>
      </c>
      <c r="D87" s="18" t="n">
        <v>17027</v>
      </c>
      <c r="E87" s="19" t="n">
        <v>76</v>
      </c>
      <c r="F87" s="18" t="n">
        <v>9433</v>
      </c>
      <c r="G87" s="18" t="n">
        <v>34098</v>
      </c>
      <c r="H87" s="18" t="n">
        <v>4302</v>
      </c>
      <c r="I87" s="19" t="n">
        <v>63</v>
      </c>
      <c r="J87" s="19" t="n">
        <v>181</v>
      </c>
      <c r="K87" s="18" t="n">
        <v>18364</v>
      </c>
      <c r="L87" s="18" t="n">
        <v>20893</v>
      </c>
      <c r="N87" s="17" t="s">
        <v>101</v>
      </c>
      <c r="O87" s="18" t="n">
        <v>39069</v>
      </c>
      <c r="P87" s="18" t="n">
        <v>14397</v>
      </c>
      <c r="Q87" s="18" t="n">
        <v>16818</v>
      </c>
      <c r="R87" s="19" t="n">
        <v>19</v>
      </c>
      <c r="S87" s="18" t="n">
        <v>7835</v>
      </c>
      <c r="T87" s="18" t="n">
        <v>34458</v>
      </c>
      <c r="U87" s="18" t="n">
        <v>3887</v>
      </c>
      <c r="V87" s="19" t="n">
        <v>49</v>
      </c>
      <c r="W87" s="19" t="n">
        <v>91</v>
      </c>
      <c r="X87" s="18" t="n">
        <v>18067</v>
      </c>
      <c r="Y87" s="18" t="n">
        <v>20820</v>
      </c>
      <c r="Z87" s="11"/>
      <c r="AA87" s="17" t="s">
        <v>101</v>
      </c>
      <c r="AB87" s="20" t="n">
        <f aca="false">B87-O87</f>
        <v>525</v>
      </c>
      <c r="AC87" s="20" t="n">
        <f aca="false">C87-P87</f>
        <v>-1339</v>
      </c>
      <c r="AD87" s="20" t="n">
        <f aca="false">D87-Q87</f>
        <v>209</v>
      </c>
      <c r="AE87" s="20" t="n">
        <f aca="false">E87-R87</f>
        <v>57</v>
      </c>
      <c r="AF87" s="20" t="n">
        <f aca="false">F87-S87</f>
        <v>1598</v>
      </c>
      <c r="AG87" s="20" t="n">
        <f aca="false">G87-T87</f>
        <v>-360</v>
      </c>
      <c r="AH87" s="20" t="n">
        <f aca="false">H87-U87</f>
        <v>415</v>
      </c>
      <c r="AI87" s="20" t="n">
        <f aca="false">I87-V87</f>
        <v>14</v>
      </c>
      <c r="AJ87" s="20" t="n">
        <f aca="false">J87-W87</f>
        <v>90</v>
      </c>
      <c r="AK87" s="20" t="n">
        <f aca="false">K87-X87</f>
        <v>297</v>
      </c>
      <c r="AL87" s="20" t="n">
        <f aca="false">L87-Y87</f>
        <v>73</v>
      </c>
    </row>
    <row r="88" s="10" customFormat="true" ht="13.5" hidden="false" customHeight="false" outlineLevel="0" collapsed="false">
      <c r="A88" s="13" t="s">
        <v>102</v>
      </c>
      <c r="B88" s="14" t="n">
        <v>30451</v>
      </c>
      <c r="C88" s="14" t="n">
        <v>9109</v>
      </c>
      <c r="D88" s="14" t="n">
        <v>14459</v>
      </c>
      <c r="E88" s="15" t="n">
        <v>115</v>
      </c>
      <c r="F88" s="14" t="n">
        <v>6768</v>
      </c>
      <c r="G88" s="14" t="n">
        <v>28456</v>
      </c>
      <c r="H88" s="14" t="n">
        <v>1358</v>
      </c>
      <c r="I88" s="15" t="n">
        <v>59</v>
      </c>
      <c r="J88" s="15" t="n">
        <v>209</v>
      </c>
      <c r="K88" s="14" t="n">
        <v>14327</v>
      </c>
      <c r="L88" s="14" t="n">
        <v>16108</v>
      </c>
      <c r="N88" s="13" t="s">
        <v>102</v>
      </c>
      <c r="O88" s="14" t="n">
        <v>30673</v>
      </c>
      <c r="P88" s="14" t="n">
        <v>10717</v>
      </c>
      <c r="Q88" s="14" t="n">
        <v>14491</v>
      </c>
      <c r="R88" s="15" t="n">
        <v>19</v>
      </c>
      <c r="S88" s="14" t="n">
        <v>5446</v>
      </c>
      <c r="T88" s="14" t="n">
        <v>28739</v>
      </c>
      <c r="U88" s="14" t="n">
        <v>1422</v>
      </c>
      <c r="V88" s="15" t="n">
        <v>47</v>
      </c>
      <c r="W88" s="15" t="n">
        <v>112</v>
      </c>
      <c r="X88" s="14" t="n">
        <v>14272</v>
      </c>
      <c r="Y88" s="14" t="n">
        <v>16378</v>
      </c>
      <c r="Z88" s="11"/>
      <c r="AA88" s="13" t="s">
        <v>102</v>
      </c>
      <c r="AB88" s="16" t="n">
        <f aca="false">B88-O88</f>
        <v>-222</v>
      </c>
      <c r="AC88" s="16" t="n">
        <f aca="false">C88-P88</f>
        <v>-1608</v>
      </c>
      <c r="AD88" s="16" t="n">
        <f aca="false">D88-Q88</f>
        <v>-32</v>
      </c>
      <c r="AE88" s="16" t="n">
        <f aca="false">E88-R88</f>
        <v>96</v>
      </c>
      <c r="AF88" s="16" t="n">
        <f aca="false">F88-S88</f>
        <v>1322</v>
      </c>
      <c r="AG88" s="16" t="n">
        <f aca="false">G88-T88</f>
        <v>-283</v>
      </c>
      <c r="AH88" s="16" t="n">
        <f aca="false">H88-U88</f>
        <v>-64</v>
      </c>
      <c r="AI88" s="16" t="n">
        <f aca="false">I88-V88</f>
        <v>12</v>
      </c>
      <c r="AJ88" s="16" t="n">
        <f aca="false">J88-W88</f>
        <v>97</v>
      </c>
      <c r="AK88" s="16" t="n">
        <f aca="false">K88-X88</f>
        <v>55</v>
      </c>
      <c r="AL88" s="16" t="n">
        <f aca="false">L88-Y88</f>
        <v>-270</v>
      </c>
    </row>
    <row r="89" s="10" customFormat="true" ht="13.5" hidden="false" customHeight="false" outlineLevel="0" collapsed="false">
      <c r="A89" s="17" t="s">
        <v>103</v>
      </c>
      <c r="B89" s="18" t="n">
        <v>43703</v>
      </c>
      <c r="C89" s="18" t="n">
        <v>16253</v>
      </c>
      <c r="D89" s="18" t="n">
        <v>17540</v>
      </c>
      <c r="E89" s="19" t="n">
        <v>133</v>
      </c>
      <c r="F89" s="18" t="n">
        <v>9777</v>
      </c>
      <c r="G89" s="18" t="n">
        <v>40680</v>
      </c>
      <c r="H89" s="18" t="n">
        <v>1801</v>
      </c>
      <c r="I89" s="19" t="n">
        <v>57</v>
      </c>
      <c r="J89" s="19" t="n">
        <v>603</v>
      </c>
      <c r="K89" s="18" t="n">
        <v>19805</v>
      </c>
      <c r="L89" s="18" t="n">
        <v>23661</v>
      </c>
      <c r="N89" s="17" t="s">
        <v>103</v>
      </c>
      <c r="O89" s="18" t="n">
        <v>45872</v>
      </c>
      <c r="P89" s="18" t="n">
        <v>19034</v>
      </c>
      <c r="Q89" s="18" t="n">
        <v>17947</v>
      </c>
      <c r="R89" s="19" t="n">
        <v>18</v>
      </c>
      <c r="S89" s="18" t="n">
        <v>8873</v>
      </c>
      <c r="T89" s="18" t="n">
        <v>43120</v>
      </c>
      <c r="U89" s="18" t="n">
        <v>1917</v>
      </c>
      <c r="V89" s="19" t="n">
        <v>39</v>
      </c>
      <c r="W89" s="19" t="n">
        <v>280</v>
      </c>
      <c r="X89" s="18" t="n">
        <v>20928</v>
      </c>
      <c r="Y89" s="18" t="n">
        <v>24794</v>
      </c>
      <c r="Z89" s="11"/>
      <c r="AA89" s="17" t="s">
        <v>103</v>
      </c>
      <c r="AB89" s="20" t="n">
        <f aca="false">B89-O89</f>
        <v>-2169</v>
      </c>
      <c r="AC89" s="20" t="n">
        <f aca="false">C89-P89</f>
        <v>-2781</v>
      </c>
      <c r="AD89" s="20" t="n">
        <f aca="false">D89-Q89</f>
        <v>-407</v>
      </c>
      <c r="AE89" s="20" t="n">
        <f aca="false">E89-R89</f>
        <v>115</v>
      </c>
      <c r="AF89" s="20" t="n">
        <f aca="false">F89-S89</f>
        <v>904</v>
      </c>
      <c r="AG89" s="20" t="n">
        <f aca="false">G89-T89</f>
        <v>-2440</v>
      </c>
      <c r="AH89" s="20" t="n">
        <f aca="false">H89-U89</f>
        <v>-116</v>
      </c>
      <c r="AI89" s="20" t="n">
        <f aca="false">I89-V89</f>
        <v>18</v>
      </c>
      <c r="AJ89" s="20" t="n">
        <f aca="false">J89-W89</f>
        <v>323</v>
      </c>
      <c r="AK89" s="20" t="n">
        <f aca="false">K89-X89</f>
        <v>-1123</v>
      </c>
      <c r="AL89" s="20" t="n">
        <f aca="false">L89-Y89</f>
        <v>-1133</v>
      </c>
    </row>
    <row r="90" s="10" customFormat="true" ht="13.5" hidden="false" customHeight="false" outlineLevel="0" collapsed="false">
      <c r="A90" s="13" t="s">
        <v>104</v>
      </c>
      <c r="B90" s="14" t="n">
        <v>10257</v>
      </c>
      <c r="C90" s="14" t="n">
        <v>4402</v>
      </c>
      <c r="D90" s="14" t="n">
        <v>2659</v>
      </c>
      <c r="E90" s="15" t="n">
        <v>24</v>
      </c>
      <c r="F90" s="14" t="n">
        <v>3172</v>
      </c>
      <c r="G90" s="14" t="n">
        <v>8113</v>
      </c>
      <c r="H90" s="15" t="n">
        <v>104</v>
      </c>
      <c r="I90" s="14" t="n">
        <v>1832</v>
      </c>
      <c r="J90" s="15" t="n">
        <v>40</v>
      </c>
      <c r="K90" s="14" t="n">
        <v>4818</v>
      </c>
      <c r="L90" s="14" t="n">
        <v>5418</v>
      </c>
      <c r="N90" s="13" t="s">
        <v>104</v>
      </c>
      <c r="O90" s="14" t="n">
        <v>9914</v>
      </c>
      <c r="P90" s="14" t="n">
        <v>4648</v>
      </c>
      <c r="Q90" s="14" t="n">
        <v>2610</v>
      </c>
      <c r="R90" s="15" t="n">
        <v>4</v>
      </c>
      <c r="S90" s="14" t="n">
        <v>2652</v>
      </c>
      <c r="T90" s="14" t="n">
        <v>8039</v>
      </c>
      <c r="U90" s="15" t="n">
        <v>62</v>
      </c>
      <c r="V90" s="14" t="n">
        <v>1676</v>
      </c>
      <c r="W90" s="15" t="n">
        <v>19</v>
      </c>
      <c r="X90" s="14" t="n">
        <v>4686</v>
      </c>
      <c r="Y90" s="14" t="n">
        <v>5212</v>
      </c>
      <c r="Z90" s="11"/>
      <c r="AA90" s="13" t="s">
        <v>104</v>
      </c>
      <c r="AB90" s="16" t="n">
        <f aca="false">B90-O90</f>
        <v>343</v>
      </c>
      <c r="AC90" s="16" t="n">
        <f aca="false">C90-P90</f>
        <v>-246</v>
      </c>
      <c r="AD90" s="16" t="n">
        <f aca="false">D90-Q90</f>
        <v>49</v>
      </c>
      <c r="AE90" s="16" t="n">
        <f aca="false">E90-R90</f>
        <v>20</v>
      </c>
      <c r="AF90" s="16" t="n">
        <f aca="false">F90-S90</f>
        <v>520</v>
      </c>
      <c r="AG90" s="16" t="n">
        <f aca="false">G90-T90</f>
        <v>74</v>
      </c>
      <c r="AH90" s="16" t="n">
        <f aca="false">H90-U90</f>
        <v>42</v>
      </c>
      <c r="AI90" s="16" t="n">
        <f aca="false">I90-V90</f>
        <v>156</v>
      </c>
      <c r="AJ90" s="16" t="n">
        <f aca="false">J90-W90</f>
        <v>21</v>
      </c>
      <c r="AK90" s="16" t="n">
        <f aca="false">K90-X90</f>
        <v>132</v>
      </c>
      <c r="AL90" s="16" t="n">
        <f aca="false">L90-Y90</f>
        <v>206</v>
      </c>
    </row>
    <row r="91" s="10" customFormat="true" ht="13.5" hidden="false" customHeight="false" outlineLevel="0" collapsed="false">
      <c r="A91" s="17" t="s">
        <v>105</v>
      </c>
      <c r="B91" s="18" t="n">
        <v>23977</v>
      </c>
      <c r="C91" s="18" t="n">
        <v>7417</v>
      </c>
      <c r="D91" s="18" t="n">
        <v>8232</v>
      </c>
      <c r="E91" s="19" t="n">
        <v>83</v>
      </c>
      <c r="F91" s="18" t="n">
        <v>8245</v>
      </c>
      <c r="G91" s="18" t="n">
        <v>22422</v>
      </c>
      <c r="H91" s="19" t="n">
        <v>891</v>
      </c>
      <c r="I91" s="19" t="n">
        <v>46</v>
      </c>
      <c r="J91" s="19" t="n">
        <v>137</v>
      </c>
      <c r="K91" s="18" t="n">
        <v>11103</v>
      </c>
      <c r="L91" s="18" t="n">
        <v>12581</v>
      </c>
      <c r="N91" s="17" t="s">
        <v>105</v>
      </c>
      <c r="O91" s="18" t="n">
        <v>23549</v>
      </c>
      <c r="P91" s="18" t="n">
        <v>8163</v>
      </c>
      <c r="Q91" s="18" t="n">
        <v>8781</v>
      </c>
      <c r="R91" s="19" t="n">
        <v>5</v>
      </c>
      <c r="S91" s="18" t="n">
        <v>6600</v>
      </c>
      <c r="T91" s="18" t="n">
        <v>22252</v>
      </c>
      <c r="U91" s="19" t="n">
        <v>861</v>
      </c>
      <c r="V91" s="19" t="n">
        <v>38</v>
      </c>
      <c r="W91" s="19" t="n">
        <v>85</v>
      </c>
      <c r="X91" s="18" t="n">
        <v>10941</v>
      </c>
      <c r="Y91" s="18" t="n">
        <v>12438</v>
      </c>
      <c r="Z91" s="11"/>
      <c r="AA91" s="17" t="s">
        <v>105</v>
      </c>
      <c r="AB91" s="20" t="n">
        <f aca="false">B91-O91</f>
        <v>428</v>
      </c>
      <c r="AC91" s="20" t="n">
        <f aca="false">C91-P91</f>
        <v>-746</v>
      </c>
      <c r="AD91" s="20" t="n">
        <f aca="false">D91-Q91</f>
        <v>-549</v>
      </c>
      <c r="AE91" s="20" t="n">
        <f aca="false">E91-R91</f>
        <v>78</v>
      </c>
      <c r="AF91" s="20" t="n">
        <f aca="false">F91-S91</f>
        <v>1645</v>
      </c>
      <c r="AG91" s="20" t="n">
        <f aca="false">G91-T91</f>
        <v>170</v>
      </c>
      <c r="AH91" s="20" t="n">
        <f aca="false">H91-U91</f>
        <v>30</v>
      </c>
      <c r="AI91" s="20" t="n">
        <f aca="false">I91-V91</f>
        <v>8</v>
      </c>
      <c r="AJ91" s="20" t="n">
        <f aca="false">J91-W91</f>
        <v>52</v>
      </c>
      <c r="AK91" s="20" t="n">
        <f aca="false">K91-X91</f>
        <v>162</v>
      </c>
      <c r="AL91" s="20" t="n">
        <f aca="false">L91-Y91</f>
        <v>143</v>
      </c>
    </row>
    <row r="92" s="10" customFormat="true" ht="13.5" hidden="false" customHeight="false" outlineLevel="0" collapsed="false">
      <c r="A92" s="13" t="s">
        <v>106</v>
      </c>
      <c r="B92" s="14" t="n">
        <v>2500</v>
      </c>
      <c r="C92" s="14" t="n">
        <v>1635</v>
      </c>
      <c r="D92" s="15" t="n">
        <v>322</v>
      </c>
      <c r="E92" s="15" t="n">
        <v>2</v>
      </c>
      <c r="F92" s="15" t="n">
        <v>541</v>
      </c>
      <c r="G92" s="14" t="n">
        <v>1588</v>
      </c>
      <c r="H92" s="15" t="n">
        <v>836</v>
      </c>
      <c r="I92" s="15" t="n">
        <v>6</v>
      </c>
      <c r="J92" s="15" t="n">
        <v>20</v>
      </c>
      <c r="K92" s="14" t="n">
        <v>1142</v>
      </c>
      <c r="L92" s="14" t="n">
        <v>1339</v>
      </c>
      <c r="N92" s="13" t="s">
        <v>106</v>
      </c>
      <c r="O92" s="14" t="n">
        <v>2672</v>
      </c>
      <c r="P92" s="14" t="n">
        <v>1912</v>
      </c>
      <c r="Q92" s="15" t="n">
        <v>304</v>
      </c>
      <c r="R92" s="15" t="n">
        <v>0</v>
      </c>
      <c r="S92" s="15" t="n">
        <v>456</v>
      </c>
      <c r="T92" s="14" t="n">
        <v>1695</v>
      </c>
      <c r="U92" s="15" t="n">
        <v>919</v>
      </c>
      <c r="V92" s="15" t="n">
        <v>2</v>
      </c>
      <c r="W92" s="15" t="n">
        <v>7</v>
      </c>
      <c r="X92" s="14" t="n">
        <v>1184</v>
      </c>
      <c r="Y92" s="14" t="n">
        <v>1468</v>
      </c>
      <c r="Z92" s="11"/>
      <c r="AA92" s="13" t="s">
        <v>106</v>
      </c>
      <c r="AB92" s="16" t="n">
        <f aca="false">B92-O92</f>
        <v>-172</v>
      </c>
      <c r="AC92" s="16" t="n">
        <f aca="false">C92-P92</f>
        <v>-277</v>
      </c>
      <c r="AD92" s="16" t="n">
        <f aca="false">D92-Q92</f>
        <v>18</v>
      </c>
      <c r="AE92" s="16" t="n">
        <f aca="false">E92-R92</f>
        <v>2</v>
      </c>
      <c r="AF92" s="16" t="n">
        <f aca="false">F92-S92</f>
        <v>85</v>
      </c>
      <c r="AG92" s="16" t="n">
        <f aca="false">G92-T92</f>
        <v>-107</v>
      </c>
      <c r="AH92" s="16" t="n">
        <f aca="false">H92-U92</f>
        <v>-83</v>
      </c>
      <c r="AI92" s="16" t="n">
        <f aca="false">I92-V92</f>
        <v>4</v>
      </c>
      <c r="AJ92" s="16" t="n">
        <f aca="false">J92-W92</f>
        <v>13</v>
      </c>
      <c r="AK92" s="16" t="n">
        <f aca="false">K92-X92</f>
        <v>-42</v>
      </c>
      <c r="AL92" s="16" t="n">
        <f aca="false">L92-Y92</f>
        <v>-129</v>
      </c>
    </row>
    <row r="93" s="10" customFormat="true" ht="13.5" hidden="false" customHeight="false" outlineLevel="0" collapsed="false">
      <c r="A93" s="17" t="s">
        <v>107</v>
      </c>
      <c r="B93" s="18" t="n">
        <v>137755</v>
      </c>
      <c r="C93" s="18" t="n">
        <v>39559</v>
      </c>
      <c r="D93" s="18" t="n">
        <v>59209</v>
      </c>
      <c r="E93" s="19" t="n">
        <v>492</v>
      </c>
      <c r="F93" s="18" t="n">
        <v>38495</v>
      </c>
      <c r="G93" s="18" t="n">
        <v>112887</v>
      </c>
      <c r="H93" s="18" t="n">
        <v>17043</v>
      </c>
      <c r="I93" s="19" t="n">
        <v>338</v>
      </c>
      <c r="J93" s="18" t="n">
        <v>3578</v>
      </c>
      <c r="K93" s="18" t="n">
        <v>64831</v>
      </c>
      <c r="L93" s="18" t="n">
        <v>72033</v>
      </c>
      <c r="N93" s="17" t="s">
        <v>107</v>
      </c>
      <c r="O93" s="18" t="n">
        <v>120558</v>
      </c>
      <c r="P93" s="18" t="n">
        <v>38419</v>
      </c>
      <c r="Q93" s="18" t="n">
        <v>53301</v>
      </c>
      <c r="R93" s="19" t="n">
        <v>86</v>
      </c>
      <c r="S93" s="18" t="n">
        <v>28752</v>
      </c>
      <c r="T93" s="18" t="n">
        <v>101167</v>
      </c>
      <c r="U93" s="18" t="n">
        <v>14293</v>
      </c>
      <c r="V93" s="19" t="n">
        <v>283</v>
      </c>
      <c r="W93" s="18" t="n">
        <v>2020</v>
      </c>
      <c r="X93" s="18" t="n">
        <v>56299</v>
      </c>
      <c r="Y93" s="18" t="n">
        <v>63333</v>
      </c>
      <c r="Z93" s="11"/>
      <c r="AA93" s="17" t="s">
        <v>107</v>
      </c>
      <c r="AB93" s="20" t="n">
        <f aca="false">B93-O93</f>
        <v>17197</v>
      </c>
      <c r="AC93" s="20" t="n">
        <f aca="false">C93-P93</f>
        <v>1140</v>
      </c>
      <c r="AD93" s="20" t="n">
        <f aca="false">D93-Q93</f>
        <v>5908</v>
      </c>
      <c r="AE93" s="20" t="n">
        <f aca="false">E93-R93</f>
        <v>406</v>
      </c>
      <c r="AF93" s="20" t="n">
        <f aca="false">F93-S93</f>
        <v>9743</v>
      </c>
      <c r="AG93" s="20" t="n">
        <f aca="false">G93-T93</f>
        <v>11720</v>
      </c>
      <c r="AH93" s="20" t="n">
        <f aca="false">H93-U93</f>
        <v>2750</v>
      </c>
      <c r="AI93" s="20" t="n">
        <f aca="false">I93-V93</f>
        <v>55</v>
      </c>
      <c r="AJ93" s="20" t="n">
        <f aca="false">J93-W93</f>
        <v>1558</v>
      </c>
      <c r="AK93" s="20" t="n">
        <f aca="false">K93-X93</f>
        <v>8532</v>
      </c>
      <c r="AL93" s="20" t="n">
        <f aca="false">L93-Y93</f>
        <v>8700</v>
      </c>
    </row>
    <row r="94" s="10" customFormat="true" ht="13.5" hidden="false" customHeight="false" outlineLevel="0" collapsed="false">
      <c r="A94" s="13" t="s">
        <v>108</v>
      </c>
      <c r="B94" s="14" t="n">
        <v>29734</v>
      </c>
      <c r="C94" s="14" t="n">
        <v>20813</v>
      </c>
      <c r="D94" s="14" t="n">
        <v>4143</v>
      </c>
      <c r="E94" s="15" t="n">
        <v>45</v>
      </c>
      <c r="F94" s="14" t="n">
        <v>4733</v>
      </c>
      <c r="G94" s="14" t="n">
        <v>13334</v>
      </c>
      <c r="H94" s="14" t="n">
        <v>15469</v>
      </c>
      <c r="I94" s="15" t="n">
        <v>43</v>
      </c>
      <c r="J94" s="15" t="n">
        <v>243</v>
      </c>
      <c r="K94" s="14" t="n">
        <v>13047</v>
      </c>
      <c r="L94" s="14" t="n">
        <v>16355</v>
      </c>
      <c r="N94" s="13" t="s">
        <v>108</v>
      </c>
      <c r="O94" s="14" t="n">
        <v>29747</v>
      </c>
      <c r="P94" s="14" t="n">
        <v>21668</v>
      </c>
      <c r="Q94" s="14" t="n">
        <v>4188</v>
      </c>
      <c r="R94" s="15" t="n">
        <v>8</v>
      </c>
      <c r="S94" s="14" t="n">
        <v>3883</v>
      </c>
      <c r="T94" s="14" t="n">
        <v>14031</v>
      </c>
      <c r="U94" s="14" t="n">
        <v>15003</v>
      </c>
      <c r="V94" s="15" t="n">
        <v>31</v>
      </c>
      <c r="W94" s="15" t="n">
        <v>146</v>
      </c>
      <c r="X94" s="14" t="n">
        <v>13025</v>
      </c>
      <c r="Y94" s="14" t="n">
        <v>16566</v>
      </c>
      <c r="Z94" s="11"/>
      <c r="AA94" s="13" t="s">
        <v>108</v>
      </c>
      <c r="AB94" s="16" t="n">
        <f aca="false">B94-O94</f>
        <v>-13</v>
      </c>
      <c r="AC94" s="16" t="n">
        <f aca="false">C94-P94</f>
        <v>-855</v>
      </c>
      <c r="AD94" s="16" t="n">
        <f aca="false">D94-Q94</f>
        <v>-45</v>
      </c>
      <c r="AE94" s="16" t="n">
        <f aca="false">E94-R94</f>
        <v>37</v>
      </c>
      <c r="AF94" s="16" t="n">
        <f aca="false">F94-S94</f>
        <v>850</v>
      </c>
      <c r="AG94" s="16" t="n">
        <f aca="false">G94-T94</f>
        <v>-697</v>
      </c>
      <c r="AH94" s="16" t="n">
        <f aca="false">H94-U94</f>
        <v>466</v>
      </c>
      <c r="AI94" s="16" t="n">
        <f aca="false">I94-V94</f>
        <v>12</v>
      </c>
      <c r="AJ94" s="16" t="n">
        <f aca="false">J94-W94</f>
        <v>97</v>
      </c>
      <c r="AK94" s="16" t="n">
        <f aca="false">K94-X94</f>
        <v>22</v>
      </c>
      <c r="AL94" s="16" t="n">
        <f aca="false">L94-Y94</f>
        <v>-211</v>
      </c>
    </row>
    <row r="95" s="10" customFormat="true" ht="13.5" hidden="false" customHeight="false" outlineLevel="0" collapsed="false">
      <c r="A95" s="17" t="s">
        <v>109</v>
      </c>
      <c r="B95" s="18" t="n">
        <v>648065</v>
      </c>
      <c r="C95" s="18" t="n">
        <v>259098</v>
      </c>
      <c r="D95" s="18" t="n">
        <v>185883</v>
      </c>
      <c r="E95" s="18" t="n">
        <v>2920</v>
      </c>
      <c r="F95" s="18" t="n">
        <v>200164</v>
      </c>
      <c r="G95" s="18" t="n">
        <v>448525</v>
      </c>
      <c r="H95" s="18" t="n">
        <v>134270</v>
      </c>
      <c r="I95" s="18" t="n">
        <v>1548</v>
      </c>
      <c r="J95" s="18" t="n">
        <v>15818</v>
      </c>
      <c r="K95" s="18" t="n">
        <v>297279</v>
      </c>
      <c r="L95" s="18" t="n">
        <v>342159</v>
      </c>
      <c r="N95" s="17" t="s">
        <v>109</v>
      </c>
      <c r="O95" s="18" t="n">
        <v>593045</v>
      </c>
      <c r="P95" s="18" t="n">
        <v>252858</v>
      </c>
      <c r="Q95" s="18" t="n">
        <v>184266</v>
      </c>
      <c r="R95" s="19" t="n">
        <v>523</v>
      </c>
      <c r="S95" s="18" t="n">
        <v>155398</v>
      </c>
      <c r="T95" s="18" t="n">
        <v>430237</v>
      </c>
      <c r="U95" s="18" t="n">
        <v>120429</v>
      </c>
      <c r="V95" s="18" t="n">
        <v>1280</v>
      </c>
      <c r="W95" s="18" t="n">
        <v>8999</v>
      </c>
      <c r="X95" s="18" t="n">
        <v>273637</v>
      </c>
      <c r="Y95" s="18" t="n">
        <v>316436</v>
      </c>
      <c r="Z95" s="11"/>
      <c r="AA95" s="17" t="s">
        <v>109</v>
      </c>
      <c r="AB95" s="20" t="n">
        <f aca="false">B95-O95</f>
        <v>55020</v>
      </c>
      <c r="AC95" s="20" t="n">
        <f aca="false">C95-P95</f>
        <v>6240</v>
      </c>
      <c r="AD95" s="20" t="n">
        <f aca="false">D95-Q95</f>
        <v>1617</v>
      </c>
      <c r="AE95" s="20" t="n">
        <f aca="false">E95-R95</f>
        <v>2397</v>
      </c>
      <c r="AF95" s="20" t="n">
        <f aca="false">F95-S95</f>
        <v>44766</v>
      </c>
      <c r="AG95" s="20" t="n">
        <f aca="false">G95-T95</f>
        <v>18288</v>
      </c>
      <c r="AH95" s="20" t="n">
        <f aca="false">H95-U95</f>
        <v>13841</v>
      </c>
      <c r="AI95" s="20" t="n">
        <f aca="false">I95-V95</f>
        <v>268</v>
      </c>
      <c r="AJ95" s="20" t="n">
        <f aca="false">J95-W95</f>
        <v>6819</v>
      </c>
      <c r="AK95" s="20" t="n">
        <f aca="false">K95-X95</f>
        <v>23642</v>
      </c>
      <c r="AL95" s="20" t="n">
        <f aca="false">L95-Y95</f>
        <v>25723</v>
      </c>
    </row>
    <row r="96" s="10" customFormat="true" ht="13.5" hidden="false" customHeight="false" outlineLevel="0" collapsed="false">
      <c r="A96" s="13" t="s">
        <v>110</v>
      </c>
      <c r="B96" s="14" t="n">
        <v>13460</v>
      </c>
      <c r="C96" s="14" t="n">
        <v>9850</v>
      </c>
      <c r="D96" s="14" t="n">
        <v>1619</v>
      </c>
      <c r="E96" s="15" t="n">
        <v>30</v>
      </c>
      <c r="F96" s="14" t="n">
        <v>1961</v>
      </c>
      <c r="G96" s="14" t="n">
        <v>5334</v>
      </c>
      <c r="H96" s="14" t="n">
        <v>7157</v>
      </c>
      <c r="I96" s="15" t="n">
        <v>586</v>
      </c>
      <c r="J96" s="15" t="n">
        <v>36</v>
      </c>
      <c r="K96" s="14" t="n">
        <v>6099</v>
      </c>
      <c r="L96" s="14" t="n">
        <v>7239</v>
      </c>
      <c r="N96" s="13" t="s">
        <v>110</v>
      </c>
      <c r="O96" s="14" t="n">
        <v>14637</v>
      </c>
      <c r="P96" s="14" t="n">
        <v>11238</v>
      </c>
      <c r="Q96" s="14" t="n">
        <v>1740</v>
      </c>
      <c r="R96" s="15" t="n">
        <v>6</v>
      </c>
      <c r="S96" s="14" t="n">
        <v>1653</v>
      </c>
      <c r="T96" s="14" t="n">
        <v>5777</v>
      </c>
      <c r="U96" s="14" t="n">
        <v>8002</v>
      </c>
      <c r="V96" s="15" t="n">
        <v>581</v>
      </c>
      <c r="W96" s="15" t="n">
        <v>28</v>
      </c>
      <c r="X96" s="14" t="n">
        <v>6595</v>
      </c>
      <c r="Y96" s="14" t="n">
        <v>8004</v>
      </c>
      <c r="Z96" s="11"/>
      <c r="AA96" s="13" t="s">
        <v>110</v>
      </c>
      <c r="AB96" s="16" t="n">
        <f aca="false">B96-O96</f>
        <v>-1177</v>
      </c>
      <c r="AC96" s="16" t="n">
        <f aca="false">C96-P96</f>
        <v>-1388</v>
      </c>
      <c r="AD96" s="16" t="n">
        <f aca="false">D96-Q96</f>
        <v>-121</v>
      </c>
      <c r="AE96" s="16" t="n">
        <f aca="false">E96-R96</f>
        <v>24</v>
      </c>
      <c r="AF96" s="16" t="n">
        <f aca="false">F96-S96</f>
        <v>308</v>
      </c>
      <c r="AG96" s="16" t="n">
        <f aca="false">G96-T96</f>
        <v>-443</v>
      </c>
      <c r="AH96" s="16" t="n">
        <f aca="false">H96-U96</f>
        <v>-845</v>
      </c>
      <c r="AI96" s="16" t="n">
        <f aca="false">I96-V96</f>
        <v>5</v>
      </c>
      <c r="AJ96" s="16" t="n">
        <f aca="false">J96-W96</f>
        <v>8</v>
      </c>
      <c r="AK96" s="16" t="n">
        <f aca="false">K96-X96</f>
        <v>-496</v>
      </c>
      <c r="AL96" s="16" t="n">
        <f aca="false">L96-Y96</f>
        <v>-765</v>
      </c>
    </row>
    <row r="97" s="10" customFormat="true" ht="13.5" hidden="false" customHeight="false" outlineLevel="0" collapsed="false">
      <c r="A97" s="17" t="s">
        <v>111</v>
      </c>
      <c r="B97" s="18" t="n">
        <v>8893</v>
      </c>
      <c r="C97" s="18" t="n">
        <v>6424</v>
      </c>
      <c r="D97" s="18" t="n">
        <v>1141</v>
      </c>
      <c r="E97" s="19" t="n">
        <v>18</v>
      </c>
      <c r="F97" s="18" t="n">
        <v>1310</v>
      </c>
      <c r="G97" s="18" t="n">
        <v>4174</v>
      </c>
      <c r="H97" s="18" t="n">
        <v>4533</v>
      </c>
      <c r="I97" s="19" t="n">
        <v>8</v>
      </c>
      <c r="J97" s="19" t="n">
        <v>28</v>
      </c>
      <c r="K97" s="18" t="n">
        <v>3920</v>
      </c>
      <c r="L97" s="18" t="n">
        <v>4925</v>
      </c>
      <c r="N97" s="17" t="s">
        <v>111</v>
      </c>
      <c r="O97" s="18" t="n">
        <v>9074</v>
      </c>
      <c r="P97" s="18" t="n">
        <v>6890</v>
      </c>
      <c r="Q97" s="18" t="n">
        <v>1107</v>
      </c>
      <c r="R97" s="19" t="n">
        <v>1</v>
      </c>
      <c r="S97" s="18" t="n">
        <v>1076</v>
      </c>
      <c r="T97" s="18" t="n">
        <v>4463</v>
      </c>
      <c r="U97" s="18" t="n">
        <v>4455</v>
      </c>
      <c r="V97" s="19" t="n">
        <v>11</v>
      </c>
      <c r="W97" s="19" t="n">
        <v>10</v>
      </c>
      <c r="X97" s="18" t="n">
        <v>3975</v>
      </c>
      <c r="Y97" s="18" t="n">
        <v>5058</v>
      </c>
      <c r="Z97" s="11"/>
      <c r="AA97" s="17" t="s">
        <v>111</v>
      </c>
      <c r="AB97" s="20" t="n">
        <f aca="false">B97-O97</f>
        <v>-181</v>
      </c>
      <c r="AC97" s="20" t="n">
        <f aca="false">C97-P97</f>
        <v>-466</v>
      </c>
      <c r="AD97" s="20" t="n">
        <f aca="false">D97-Q97</f>
        <v>34</v>
      </c>
      <c r="AE97" s="20" t="n">
        <f aca="false">E97-R97</f>
        <v>17</v>
      </c>
      <c r="AF97" s="20" t="n">
        <f aca="false">F97-S97</f>
        <v>234</v>
      </c>
      <c r="AG97" s="20" t="n">
        <f aca="false">G97-T97</f>
        <v>-289</v>
      </c>
      <c r="AH97" s="20" t="n">
        <f aca="false">H97-U97</f>
        <v>78</v>
      </c>
      <c r="AI97" s="20" t="n">
        <f aca="false">I97-V97</f>
        <v>-3</v>
      </c>
      <c r="AJ97" s="20" t="n">
        <f aca="false">J97-W97</f>
        <v>18</v>
      </c>
      <c r="AK97" s="20" t="n">
        <f aca="false">K97-X97</f>
        <v>-55</v>
      </c>
      <c r="AL97" s="20" t="n">
        <f aca="false">L97-Y97</f>
        <v>-133</v>
      </c>
    </row>
    <row r="98" s="10" customFormat="true" ht="13.5" hidden="false" customHeight="false" outlineLevel="0" collapsed="false">
      <c r="A98" s="13" t="s">
        <v>112</v>
      </c>
      <c r="B98" s="14" t="n">
        <v>43712</v>
      </c>
      <c r="C98" s="14" t="n">
        <v>12382</v>
      </c>
      <c r="D98" s="14" t="n">
        <v>14409</v>
      </c>
      <c r="E98" s="15" t="n">
        <v>397</v>
      </c>
      <c r="F98" s="14" t="n">
        <v>16524</v>
      </c>
      <c r="G98" s="14" t="n">
        <v>41044</v>
      </c>
      <c r="H98" s="15" t="n">
        <v>793</v>
      </c>
      <c r="I98" s="15" t="n">
        <v>64</v>
      </c>
      <c r="J98" s="15" t="n">
        <v>562</v>
      </c>
      <c r="K98" s="14" t="n">
        <v>20837</v>
      </c>
      <c r="L98" s="14" t="n">
        <v>22606</v>
      </c>
      <c r="N98" s="13" t="s">
        <v>112</v>
      </c>
      <c r="O98" s="14" t="n">
        <v>43467</v>
      </c>
      <c r="P98" s="14" t="n">
        <v>14033</v>
      </c>
      <c r="Q98" s="14" t="n">
        <v>15519</v>
      </c>
      <c r="R98" s="15" t="n">
        <v>46</v>
      </c>
      <c r="S98" s="14" t="n">
        <v>13869</v>
      </c>
      <c r="T98" s="14" t="n">
        <v>41266</v>
      </c>
      <c r="U98" s="15" t="n">
        <v>714</v>
      </c>
      <c r="V98" s="15" t="n">
        <v>64</v>
      </c>
      <c r="W98" s="15" t="n">
        <v>271</v>
      </c>
      <c r="X98" s="14" t="n">
        <v>21087</v>
      </c>
      <c r="Y98" s="14" t="n">
        <v>22153</v>
      </c>
      <c r="Z98" s="11"/>
      <c r="AA98" s="13" t="s">
        <v>112</v>
      </c>
      <c r="AB98" s="16" t="n">
        <f aca="false">B98-O98</f>
        <v>245</v>
      </c>
      <c r="AC98" s="16" t="n">
        <f aca="false">C98-P98</f>
        <v>-1651</v>
      </c>
      <c r="AD98" s="16" t="n">
        <f aca="false">D98-Q98</f>
        <v>-1110</v>
      </c>
      <c r="AE98" s="16" t="n">
        <f aca="false">E98-R98</f>
        <v>351</v>
      </c>
      <c r="AF98" s="16" t="n">
        <f aca="false">F98-S98</f>
        <v>2655</v>
      </c>
      <c r="AG98" s="16" t="n">
        <f aca="false">G98-T98</f>
        <v>-222</v>
      </c>
      <c r="AH98" s="16" t="n">
        <f aca="false">H98-U98</f>
        <v>79</v>
      </c>
      <c r="AI98" s="16" t="n">
        <f aca="false">I98-V98</f>
        <v>0</v>
      </c>
      <c r="AJ98" s="16" t="n">
        <f aca="false">J98-W98</f>
        <v>291</v>
      </c>
      <c r="AK98" s="16" t="n">
        <f aca="false">K98-X98</f>
        <v>-250</v>
      </c>
      <c r="AL98" s="16" t="n">
        <f aca="false">L98-Y98</f>
        <v>453</v>
      </c>
    </row>
    <row r="99" s="10" customFormat="true" ht="13.5" hidden="false" customHeight="false" outlineLevel="0" collapsed="false">
      <c r="A99" s="17" t="s">
        <v>113</v>
      </c>
      <c r="B99" s="18" t="n">
        <v>72672</v>
      </c>
      <c r="C99" s="18" t="n">
        <v>34775</v>
      </c>
      <c r="D99" s="18" t="n">
        <v>23096</v>
      </c>
      <c r="E99" s="19" t="n">
        <v>187</v>
      </c>
      <c r="F99" s="18" t="n">
        <v>14614</v>
      </c>
      <c r="G99" s="18" t="n">
        <v>43295</v>
      </c>
      <c r="H99" s="18" t="n">
        <v>24908</v>
      </c>
      <c r="I99" s="19" t="n">
        <v>140</v>
      </c>
      <c r="J99" s="18" t="n">
        <v>1306</v>
      </c>
      <c r="K99" s="18" t="n">
        <v>32062</v>
      </c>
      <c r="L99" s="18" t="n">
        <v>39134</v>
      </c>
      <c r="N99" s="17" t="s">
        <v>113</v>
      </c>
      <c r="O99" s="18" t="n">
        <v>69525</v>
      </c>
      <c r="P99" s="18" t="n">
        <v>35395</v>
      </c>
      <c r="Q99" s="18" t="n">
        <v>21989</v>
      </c>
      <c r="R99" s="19" t="n">
        <v>39</v>
      </c>
      <c r="S99" s="18" t="n">
        <v>12102</v>
      </c>
      <c r="T99" s="18" t="n">
        <v>43150</v>
      </c>
      <c r="U99" s="18" t="n">
        <v>22949</v>
      </c>
      <c r="V99" s="19" t="n">
        <v>127</v>
      </c>
      <c r="W99" s="19" t="n">
        <v>617</v>
      </c>
      <c r="X99" s="18" t="n">
        <v>30077</v>
      </c>
      <c r="Y99" s="18" t="n">
        <v>37861</v>
      </c>
      <c r="Z99" s="11"/>
      <c r="AA99" s="17" t="s">
        <v>113</v>
      </c>
      <c r="AB99" s="20" t="n">
        <f aca="false">B99-O99</f>
        <v>3147</v>
      </c>
      <c r="AC99" s="20" t="n">
        <f aca="false">C99-P99</f>
        <v>-620</v>
      </c>
      <c r="AD99" s="20" t="n">
        <f aca="false">D99-Q99</f>
        <v>1107</v>
      </c>
      <c r="AE99" s="20" t="n">
        <f aca="false">E99-R99</f>
        <v>148</v>
      </c>
      <c r="AF99" s="20" t="n">
        <f aca="false">F99-S99</f>
        <v>2512</v>
      </c>
      <c r="AG99" s="20" t="n">
        <f aca="false">G99-T99</f>
        <v>145</v>
      </c>
      <c r="AH99" s="20" t="n">
        <f aca="false">H99-U99</f>
        <v>1959</v>
      </c>
      <c r="AI99" s="20" t="n">
        <f aca="false">I99-V99</f>
        <v>13</v>
      </c>
      <c r="AJ99" s="20" t="n">
        <f aca="false">J99-W99</f>
        <v>689</v>
      </c>
      <c r="AK99" s="20" t="n">
        <f aca="false">K99-X99</f>
        <v>1985</v>
      </c>
      <c r="AL99" s="20" t="n">
        <f aca="false">L99-Y99</f>
        <v>1273</v>
      </c>
    </row>
    <row r="100" s="10" customFormat="true" ht="13.5" hidden="false" customHeight="false" outlineLevel="0" collapsed="false">
      <c r="A100" s="13" t="s">
        <v>114</v>
      </c>
      <c r="B100" s="14" t="n">
        <v>41487</v>
      </c>
      <c r="C100" s="14" t="n">
        <v>11171</v>
      </c>
      <c r="D100" s="14" t="n">
        <v>21333</v>
      </c>
      <c r="E100" s="15" t="n">
        <v>93</v>
      </c>
      <c r="F100" s="14" t="n">
        <v>8890</v>
      </c>
      <c r="G100" s="14" t="n">
        <v>39050</v>
      </c>
      <c r="H100" s="14" t="n">
        <v>1667</v>
      </c>
      <c r="I100" s="15" t="n">
        <v>30</v>
      </c>
      <c r="J100" s="15" t="n">
        <v>380</v>
      </c>
      <c r="K100" s="14" t="n">
        <v>19388</v>
      </c>
      <c r="L100" s="14" t="n">
        <v>21884</v>
      </c>
      <c r="N100" s="13" t="s">
        <v>114</v>
      </c>
      <c r="O100" s="14" t="n">
        <v>42252</v>
      </c>
      <c r="P100" s="14" t="n">
        <v>12571</v>
      </c>
      <c r="Q100" s="14" t="n">
        <v>22078</v>
      </c>
      <c r="R100" s="15" t="n">
        <v>16</v>
      </c>
      <c r="S100" s="14" t="n">
        <v>7587</v>
      </c>
      <c r="T100" s="14" t="n">
        <v>40022</v>
      </c>
      <c r="U100" s="14" t="n">
        <v>1682</v>
      </c>
      <c r="V100" s="15" t="n">
        <v>21</v>
      </c>
      <c r="W100" s="15" t="n">
        <v>208</v>
      </c>
      <c r="X100" s="14" t="n">
        <v>19789</v>
      </c>
      <c r="Y100" s="14" t="n">
        <v>22270</v>
      </c>
      <c r="Z100" s="11"/>
      <c r="AA100" s="13" t="s">
        <v>114</v>
      </c>
      <c r="AB100" s="16" t="n">
        <f aca="false">B100-O100</f>
        <v>-765</v>
      </c>
      <c r="AC100" s="16" t="n">
        <f aca="false">C100-P100</f>
        <v>-1400</v>
      </c>
      <c r="AD100" s="16" t="n">
        <f aca="false">D100-Q100</f>
        <v>-745</v>
      </c>
      <c r="AE100" s="16" t="n">
        <f aca="false">E100-R100</f>
        <v>77</v>
      </c>
      <c r="AF100" s="16" t="n">
        <f aca="false">F100-S100</f>
        <v>1303</v>
      </c>
      <c r="AG100" s="16" t="n">
        <f aca="false">G100-T100</f>
        <v>-972</v>
      </c>
      <c r="AH100" s="16" t="n">
        <f aca="false">H100-U100</f>
        <v>-15</v>
      </c>
      <c r="AI100" s="16" t="n">
        <f aca="false">I100-V100</f>
        <v>9</v>
      </c>
      <c r="AJ100" s="16" t="n">
        <f aca="false">J100-W100</f>
        <v>172</v>
      </c>
      <c r="AK100" s="16" t="n">
        <f aca="false">K100-X100</f>
        <v>-401</v>
      </c>
      <c r="AL100" s="16" t="n">
        <f aca="false">L100-Y100</f>
        <v>-386</v>
      </c>
    </row>
    <row r="101" s="10" customFormat="true" ht="13.5" hidden="false" customHeight="false" outlineLevel="0" collapsed="false">
      <c r="A101" s="17" t="s">
        <v>115</v>
      </c>
      <c r="B101" s="18" t="n">
        <v>54717</v>
      </c>
      <c r="C101" s="18" t="n">
        <v>30782</v>
      </c>
      <c r="D101" s="18" t="n">
        <v>13598</v>
      </c>
      <c r="E101" s="19" t="n">
        <v>96</v>
      </c>
      <c r="F101" s="18" t="n">
        <v>10241</v>
      </c>
      <c r="G101" s="18" t="n">
        <v>29605</v>
      </c>
      <c r="H101" s="18" t="n">
        <v>22847</v>
      </c>
      <c r="I101" s="19" t="n">
        <v>78</v>
      </c>
      <c r="J101" s="19" t="n">
        <v>671</v>
      </c>
      <c r="K101" s="18" t="n">
        <v>24282</v>
      </c>
      <c r="L101" s="18" t="n">
        <v>29985</v>
      </c>
      <c r="N101" s="17" t="s">
        <v>115</v>
      </c>
      <c r="O101" s="18" t="n">
        <v>53102</v>
      </c>
      <c r="P101" s="18" t="n">
        <v>31562</v>
      </c>
      <c r="Q101" s="18" t="n">
        <v>14059</v>
      </c>
      <c r="R101" s="19" t="n">
        <v>24</v>
      </c>
      <c r="S101" s="18" t="n">
        <v>7457</v>
      </c>
      <c r="T101" s="18" t="n">
        <v>30159</v>
      </c>
      <c r="U101" s="18" t="n">
        <v>21538</v>
      </c>
      <c r="V101" s="19" t="n">
        <v>67</v>
      </c>
      <c r="W101" s="19" t="n">
        <v>388</v>
      </c>
      <c r="X101" s="18" t="n">
        <v>23617</v>
      </c>
      <c r="Y101" s="18" t="n">
        <v>29310</v>
      </c>
      <c r="Z101" s="11"/>
      <c r="AA101" s="17" t="s">
        <v>115</v>
      </c>
      <c r="AB101" s="20" t="n">
        <f aca="false">B101-O101</f>
        <v>1615</v>
      </c>
      <c r="AC101" s="20" t="n">
        <f aca="false">C101-P101</f>
        <v>-780</v>
      </c>
      <c r="AD101" s="20" t="n">
        <f aca="false">D101-Q101</f>
        <v>-461</v>
      </c>
      <c r="AE101" s="20" t="n">
        <f aca="false">E101-R101</f>
        <v>72</v>
      </c>
      <c r="AF101" s="20" t="n">
        <f aca="false">F101-S101</f>
        <v>2784</v>
      </c>
      <c r="AG101" s="20" t="n">
        <f aca="false">G101-T101</f>
        <v>-554</v>
      </c>
      <c r="AH101" s="20" t="n">
        <f aca="false">H101-U101</f>
        <v>1309</v>
      </c>
      <c r="AI101" s="20" t="n">
        <f aca="false">I101-V101</f>
        <v>11</v>
      </c>
      <c r="AJ101" s="20" t="n">
        <f aca="false">J101-W101</f>
        <v>283</v>
      </c>
      <c r="AK101" s="20" t="n">
        <f aca="false">K101-X101</f>
        <v>665</v>
      </c>
      <c r="AL101" s="20" t="n">
        <f aca="false">L101-Y101</f>
        <v>675</v>
      </c>
    </row>
    <row r="102" s="10" customFormat="true" ht="13.5" hidden="false" customHeight="false" outlineLevel="0" collapsed="false">
      <c r="A102" s="13" t="s">
        <v>116</v>
      </c>
      <c r="B102" s="14" t="n">
        <v>23719</v>
      </c>
      <c r="C102" s="14" t="n">
        <v>4901</v>
      </c>
      <c r="D102" s="14" t="n">
        <v>13318</v>
      </c>
      <c r="E102" s="15" t="n">
        <v>57</v>
      </c>
      <c r="F102" s="14" t="n">
        <v>5443</v>
      </c>
      <c r="G102" s="14" t="n">
        <v>22324</v>
      </c>
      <c r="H102" s="15" t="n">
        <v>753</v>
      </c>
      <c r="I102" s="15" t="n">
        <v>27</v>
      </c>
      <c r="J102" s="15" t="n">
        <v>351</v>
      </c>
      <c r="K102" s="14" t="n">
        <v>11061</v>
      </c>
      <c r="L102" s="14" t="n">
        <v>12387</v>
      </c>
      <c r="N102" s="13" t="s">
        <v>116</v>
      </c>
      <c r="O102" s="14" t="n">
        <v>23535</v>
      </c>
      <c r="P102" s="14" t="n">
        <v>5392</v>
      </c>
      <c r="Q102" s="14" t="n">
        <v>13586</v>
      </c>
      <c r="R102" s="15" t="n">
        <v>6</v>
      </c>
      <c r="S102" s="14" t="n">
        <v>4551</v>
      </c>
      <c r="T102" s="14" t="n">
        <v>22355</v>
      </c>
      <c r="U102" s="15" t="n">
        <v>740</v>
      </c>
      <c r="V102" s="15" t="n">
        <v>18</v>
      </c>
      <c r="W102" s="15" t="n">
        <v>177</v>
      </c>
      <c r="X102" s="14" t="n">
        <v>10969</v>
      </c>
      <c r="Y102" s="14" t="n">
        <v>12290</v>
      </c>
      <c r="Z102" s="11"/>
      <c r="AA102" s="13" t="s">
        <v>116</v>
      </c>
      <c r="AB102" s="16" t="n">
        <f aca="false">B102-O102</f>
        <v>184</v>
      </c>
      <c r="AC102" s="16" t="n">
        <f aca="false">C102-P102</f>
        <v>-491</v>
      </c>
      <c r="AD102" s="16" t="n">
        <f aca="false">D102-Q102</f>
        <v>-268</v>
      </c>
      <c r="AE102" s="16" t="n">
        <f aca="false">E102-R102</f>
        <v>51</v>
      </c>
      <c r="AF102" s="16" t="n">
        <f aca="false">F102-S102</f>
        <v>892</v>
      </c>
      <c r="AG102" s="16" t="n">
        <f aca="false">G102-T102</f>
        <v>-31</v>
      </c>
      <c r="AH102" s="16" t="n">
        <f aca="false">H102-U102</f>
        <v>13</v>
      </c>
      <c r="AI102" s="16" t="n">
        <f aca="false">I102-V102</f>
        <v>9</v>
      </c>
      <c r="AJ102" s="16" t="n">
        <f aca="false">J102-W102</f>
        <v>174</v>
      </c>
      <c r="AK102" s="16" t="n">
        <f aca="false">K102-X102</f>
        <v>92</v>
      </c>
      <c r="AL102" s="16" t="n">
        <f aca="false">L102-Y102</f>
        <v>97</v>
      </c>
    </row>
    <row r="103" s="10" customFormat="true" ht="13.5" hidden="false" customHeight="false" outlineLevel="0" collapsed="false">
      <c r="A103" s="17" t="s">
        <v>117</v>
      </c>
      <c r="B103" s="18" t="n">
        <v>14162</v>
      </c>
      <c r="C103" s="18" t="n">
        <v>5948</v>
      </c>
      <c r="D103" s="18" t="n">
        <v>5044</v>
      </c>
      <c r="E103" s="19" t="n">
        <v>29</v>
      </c>
      <c r="F103" s="18" t="n">
        <v>3141</v>
      </c>
      <c r="G103" s="18" t="n">
        <v>13828</v>
      </c>
      <c r="H103" s="19" t="n">
        <v>91</v>
      </c>
      <c r="I103" s="19" t="n">
        <v>18</v>
      </c>
      <c r="J103" s="19" t="n">
        <v>51</v>
      </c>
      <c r="K103" s="18" t="n">
        <v>6661</v>
      </c>
      <c r="L103" s="18" t="n">
        <v>7390</v>
      </c>
      <c r="N103" s="17" t="s">
        <v>117</v>
      </c>
      <c r="O103" s="18" t="n">
        <v>14477</v>
      </c>
      <c r="P103" s="18" t="n">
        <v>6586</v>
      </c>
      <c r="Q103" s="18" t="n">
        <v>5355</v>
      </c>
      <c r="R103" s="19" t="n">
        <v>4</v>
      </c>
      <c r="S103" s="18" t="n">
        <v>2532</v>
      </c>
      <c r="T103" s="18" t="n">
        <v>14224</v>
      </c>
      <c r="U103" s="19" t="n">
        <v>107</v>
      </c>
      <c r="V103" s="19" t="n">
        <v>12</v>
      </c>
      <c r="W103" s="19" t="n">
        <v>36</v>
      </c>
      <c r="X103" s="18" t="n">
        <v>6832</v>
      </c>
      <c r="Y103" s="18" t="n">
        <v>7591</v>
      </c>
      <c r="Z103" s="11"/>
      <c r="AA103" s="17" t="s">
        <v>117</v>
      </c>
      <c r="AB103" s="20" t="n">
        <f aca="false">B103-O103</f>
        <v>-315</v>
      </c>
      <c r="AC103" s="20" t="n">
        <f aca="false">C103-P103</f>
        <v>-638</v>
      </c>
      <c r="AD103" s="20" t="n">
        <f aca="false">D103-Q103</f>
        <v>-311</v>
      </c>
      <c r="AE103" s="20" t="n">
        <f aca="false">E103-R103</f>
        <v>25</v>
      </c>
      <c r="AF103" s="20" t="n">
        <f aca="false">F103-S103</f>
        <v>609</v>
      </c>
      <c r="AG103" s="20" t="n">
        <f aca="false">G103-T103</f>
        <v>-396</v>
      </c>
      <c r="AH103" s="20" t="n">
        <f aca="false">H103-U103</f>
        <v>-16</v>
      </c>
      <c r="AI103" s="20" t="n">
        <f aca="false">I103-V103</f>
        <v>6</v>
      </c>
      <c r="AJ103" s="20" t="n">
        <f aca="false">J103-W103</f>
        <v>15</v>
      </c>
      <c r="AK103" s="20" t="n">
        <f aca="false">K103-X103</f>
        <v>-171</v>
      </c>
      <c r="AL103" s="20" t="n">
        <f aca="false">L103-Y103</f>
        <v>-201</v>
      </c>
    </row>
  </sheetData>
  <mergeCells count="3">
    <mergeCell ref="A1:L1"/>
    <mergeCell ref="N1:Y1"/>
    <mergeCell ref="AA1:AL1"/>
  </mergeCells>
  <printOptions headings="false" gridLines="false" gridLinesSet="true" horizontalCentered="false" verticalCentered="false"/>
  <pageMargins left="0.640277777777778" right="0.620138888888889" top="0.6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" activeCellId="0" sqref="J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12" min="3" style="0" width="6.56"/>
    <col collapsed="false" customWidth="true" hidden="false" outlineLevel="0" max="13" min="13" style="0" width="1.41"/>
    <col collapsed="false" customWidth="true" hidden="false" outlineLevel="0" max="14" min="14" style="0" width="12.56"/>
    <col collapsed="false" customWidth="true" hidden="false" outlineLevel="0" max="15" min="15" style="0" width="8.7"/>
    <col collapsed="false" customWidth="true" hidden="false" outlineLevel="0" max="25" min="16" style="0" width="7.42"/>
    <col collapsed="false" customWidth="true" hidden="false" outlineLevel="0" max="26" min="26" style="0" width="1.28"/>
    <col collapsed="false" customWidth="true" hidden="false" outlineLevel="0" max="27" min="27" style="1" width="12.56"/>
    <col collapsed="false" customWidth="true" hidden="false" outlineLevel="0" max="28" min="28" style="0" width="8.85"/>
    <col collapsed="false" customWidth="true" hidden="false" outlineLevel="0" max="30" min="29" style="0" width="7.28"/>
    <col collapsed="false" customWidth="true" hidden="false" outlineLevel="0" max="31" min="31" style="21" width="6.99"/>
    <col collapsed="false" customWidth="true" hidden="false" outlineLevel="0" max="32" min="32" style="0" width="6.7"/>
    <col collapsed="false" customWidth="true" hidden="false" outlineLevel="0" max="33" min="33" style="0" width="7.28"/>
    <col collapsed="false" customWidth="true" hidden="false" outlineLevel="0" max="36" min="34" style="0" width="7.7"/>
    <col collapsed="false" customWidth="true" hidden="false" outlineLevel="0" max="37" min="37" style="0" width="6.7"/>
    <col collapsed="false" customWidth="true" hidden="false" outlineLevel="0" max="38" min="38" style="0" width="7.28"/>
  </cols>
  <sheetData>
    <row r="1" customFormat="false" ht="18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4" t="s">
        <v>11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 t="s">
        <v>120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38.25" hidden="false" customHeight="false" outlineLevel="0" collapsed="false">
      <c r="A2" s="22" t="s">
        <v>3</v>
      </c>
      <c r="B2" s="23" t="s">
        <v>121</v>
      </c>
      <c r="C2" s="23" t="s">
        <v>5</v>
      </c>
      <c r="D2" s="23" t="s">
        <v>6</v>
      </c>
      <c r="E2" s="23" t="s">
        <v>7</v>
      </c>
      <c r="F2" s="23" t="s">
        <v>8</v>
      </c>
      <c r="G2" s="23" t="s">
        <v>9</v>
      </c>
      <c r="H2" s="23" t="s">
        <v>10</v>
      </c>
      <c r="I2" s="23" t="s">
        <v>11</v>
      </c>
      <c r="J2" s="23" t="s">
        <v>12</v>
      </c>
      <c r="K2" s="23" t="s">
        <v>13</v>
      </c>
      <c r="L2" s="23" t="s">
        <v>14</v>
      </c>
      <c r="N2" s="24" t="s">
        <v>3</v>
      </c>
      <c r="O2" s="23" t="s">
        <v>122</v>
      </c>
      <c r="P2" s="23" t="s">
        <v>5</v>
      </c>
      <c r="Q2" s="23" t="s">
        <v>6</v>
      </c>
      <c r="R2" s="23" t="s">
        <v>7</v>
      </c>
      <c r="S2" s="23" t="s">
        <v>8</v>
      </c>
      <c r="T2" s="23" t="s">
        <v>9</v>
      </c>
      <c r="U2" s="23" t="s">
        <v>10</v>
      </c>
      <c r="V2" s="23" t="s">
        <v>11</v>
      </c>
      <c r="W2" s="23" t="s">
        <v>12</v>
      </c>
      <c r="X2" s="23" t="s">
        <v>13</v>
      </c>
      <c r="Y2" s="23" t="s">
        <v>14</v>
      </c>
      <c r="AA2" s="25" t="s">
        <v>3</v>
      </c>
      <c r="AB2" s="23" t="s">
        <v>123</v>
      </c>
      <c r="AC2" s="23" t="s">
        <v>5</v>
      </c>
      <c r="AD2" s="23" t="s">
        <v>6</v>
      </c>
      <c r="AE2" s="26" t="s">
        <v>7</v>
      </c>
      <c r="AF2" s="23" t="s">
        <v>8</v>
      </c>
      <c r="AG2" s="23" t="s">
        <v>9</v>
      </c>
      <c r="AH2" s="23" t="s">
        <v>10</v>
      </c>
      <c r="AI2" s="23" t="s">
        <v>11</v>
      </c>
      <c r="AJ2" s="23" t="s">
        <v>12</v>
      </c>
      <c r="AK2" s="23" t="s">
        <v>13</v>
      </c>
      <c r="AL2" s="23" t="s">
        <v>14</v>
      </c>
    </row>
    <row r="3" customFormat="false" ht="13.5" hidden="false" customHeight="false" outlineLevel="0" collapsed="false">
      <c r="A3" s="27" t="s">
        <v>17</v>
      </c>
      <c r="B3" s="28" t="n">
        <v>1</v>
      </c>
      <c r="C3" s="28" t="n">
        <v>0.42688</v>
      </c>
      <c r="D3" s="28" t="n">
        <v>0.30736</v>
      </c>
      <c r="E3" s="28" t="n">
        <v>0.00342</v>
      </c>
      <c r="F3" s="28" t="n">
        <v>0.26234</v>
      </c>
      <c r="G3" s="28" t="n">
        <v>0.70971</v>
      </c>
      <c r="H3" s="28" t="n">
        <v>0.22459</v>
      </c>
      <c r="I3" s="28" t="n">
        <v>0.00818</v>
      </c>
      <c r="J3" s="28" t="n">
        <v>0.01799</v>
      </c>
      <c r="K3" s="28" t="n">
        <v>0.45102</v>
      </c>
      <c r="L3" s="28" t="n">
        <v>0.53687</v>
      </c>
      <c r="N3" s="27" t="s">
        <v>17</v>
      </c>
      <c r="O3" s="28" t="n">
        <v>1</v>
      </c>
      <c r="P3" s="28" t="n">
        <v>0.45759</v>
      </c>
      <c r="Q3" s="28" t="n">
        <v>0.31963</v>
      </c>
      <c r="R3" s="28" t="n">
        <v>0.00058</v>
      </c>
      <c r="S3" s="28" t="n">
        <v>0.2222</v>
      </c>
      <c r="T3" s="28" t="n">
        <v>0.73371</v>
      </c>
      <c r="U3" s="28" t="n">
        <v>0.21629</v>
      </c>
      <c r="V3" s="28" t="n">
        <v>0.00776</v>
      </c>
      <c r="W3" s="28" t="n">
        <v>0.01086</v>
      </c>
      <c r="X3" s="28" t="n">
        <v>0.45054</v>
      </c>
      <c r="Y3" s="28" t="n">
        <v>0.54135</v>
      </c>
      <c r="AA3" s="27" t="s">
        <v>17</v>
      </c>
      <c r="AB3" s="28" t="n">
        <v>0.03351</v>
      </c>
      <c r="AC3" s="28" t="n">
        <v>-0.03585</v>
      </c>
      <c r="AD3" s="28" t="n">
        <v>-0.00617</v>
      </c>
      <c r="AE3" s="29" t="n">
        <v>5.09651</v>
      </c>
      <c r="AF3" s="28" t="n">
        <v>0.22021</v>
      </c>
      <c r="AG3" s="28" t="n">
        <v>-0.00029</v>
      </c>
      <c r="AH3" s="28" t="n">
        <v>0.07321</v>
      </c>
      <c r="AI3" s="28" t="n">
        <v>0.08991</v>
      </c>
      <c r="AJ3" s="28" t="n">
        <v>0.71178</v>
      </c>
      <c r="AK3" s="28" t="n">
        <v>0.03461</v>
      </c>
      <c r="AL3" s="28" t="n">
        <v>0.02496</v>
      </c>
    </row>
    <row r="4" customFormat="false" ht="13.5" hidden="false" customHeight="false" outlineLevel="0" collapsed="false">
      <c r="A4" s="30" t="s">
        <v>18</v>
      </c>
      <c r="B4" s="28" t="n">
        <v>1</v>
      </c>
      <c r="C4" s="28" t="n">
        <v>0.42432</v>
      </c>
      <c r="D4" s="28" t="n">
        <v>0.33209</v>
      </c>
      <c r="E4" s="28" t="n">
        <v>0.003</v>
      </c>
      <c r="F4" s="28" t="n">
        <v>0.24059</v>
      </c>
      <c r="G4" s="28" t="n">
        <v>0.7327</v>
      </c>
      <c r="H4" s="28" t="n">
        <v>0.20262</v>
      </c>
      <c r="I4" s="28" t="n">
        <v>0.00253</v>
      </c>
      <c r="J4" s="28" t="n">
        <v>0.0176</v>
      </c>
      <c r="K4" s="28" t="n">
        <v>0.43837</v>
      </c>
      <c r="L4" s="28" t="n">
        <v>0.54167</v>
      </c>
      <c r="N4" s="30" t="s">
        <v>18</v>
      </c>
      <c r="O4" s="28" t="n">
        <v>1</v>
      </c>
      <c r="P4" s="28" t="n">
        <v>0.45919</v>
      </c>
      <c r="Q4" s="28" t="n">
        <v>0.33847</v>
      </c>
      <c r="R4" s="28" t="n">
        <v>0.00068</v>
      </c>
      <c r="S4" s="28" t="n">
        <v>0.20167</v>
      </c>
      <c r="T4" s="28" t="n">
        <v>0.76388</v>
      </c>
      <c r="U4" s="28" t="n">
        <v>0.19815</v>
      </c>
      <c r="V4" s="28" t="n">
        <v>0.00197</v>
      </c>
      <c r="W4" s="28" t="n">
        <v>0.01035</v>
      </c>
      <c r="X4" s="28" t="n">
        <v>0.44488</v>
      </c>
      <c r="Y4" s="28" t="n">
        <v>0.55069</v>
      </c>
      <c r="AA4" s="30" t="s">
        <v>18</v>
      </c>
      <c r="AB4" s="28" t="n">
        <v>0.04234</v>
      </c>
      <c r="AC4" s="28" t="n">
        <v>-0.03682</v>
      </c>
      <c r="AD4" s="28" t="n">
        <v>0.0227</v>
      </c>
      <c r="AE4" s="29" t="n">
        <v>3.62295</v>
      </c>
      <c r="AF4" s="28" t="n">
        <v>0.24354</v>
      </c>
      <c r="AG4" s="28" t="n">
        <v>-0.0002</v>
      </c>
      <c r="AH4" s="28" t="n">
        <v>0.06585</v>
      </c>
      <c r="AI4" s="28" t="n">
        <v>0.33708</v>
      </c>
      <c r="AJ4" s="28" t="n">
        <v>0.77195</v>
      </c>
      <c r="AK4" s="28" t="n">
        <v>0.02709</v>
      </c>
      <c r="AL4" s="28" t="n">
        <v>0.02527</v>
      </c>
    </row>
    <row r="5" customFormat="false" ht="13.5" hidden="false" customHeight="false" outlineLevel="0" collapsed="false">
      <c r="A5" s="31" t="s">
        <v>19</v>
      </c>
      <c r="B5" s="32" t="n">
        <v>1</v>
      </c>
      <c r="C5" s="32" t="n">
        <v>0.30313</v>
      </c>
      <c r="D5" s="32" t="n">
        <v>0.44001</v>
      </c>
      <c r="E5" s="32" t="n">
        <v>0.00203</v>
      </c>
      <c r="F5" s="32" t="n">
        <v>0.25482</v>
      </c>
      <c r="G5" s="32" t="n">
        <v>0.93451</v>
      </c>
      <c r="H5" s="32" t="n">
        <v>0.04337</v>
      </c>
      <c r="I5" s="32" t="n">
        <v>0.00125</v>
      </c>
      <c r="J5" s="32" t="n">
        <v>0.00797</v>
      </c>
      <c r="K5" s="32" t="n">
        <v>0.47827</v>
      </c>
      <c r="L5" s="32" t="n">
        <v>0.51567</v>
      </c>
      <c r="N5" s="31" t="s">
        <v>19</v>
      </c>
      <c r="O5" s="32" t="n">
        <v>1</v>
      </c>
      <c r="P5" s="32" t="n">
        <v>0.35135</v>
      </c>
      <c r="Q5" s="32" t="n">
        <v>0.44352</v>
      </c>
      <c r="R5" s="32" t="n">
        <v>0.00082</v>
      </c>
      <c r="S5" s="32" t="n">
        <v>0.20431</v>
      </c>
      <c r="T5" s="32" t="n">
        <v>0.93884</v>
      </c>
      <c r="U5" s="32" t="n">
        <v>0.04586</v>
      </c>
      <c r="V5" s="32" t="n">
        <v>0.00103</v>
      </c>
      <c r="W5" s="32" t="n">
        <v>0.00509</v>
      </c>
      <c r="X5" s="32" t="n">
        <v>0.47334</v>
      </c>
      <c r="Y5" s="32" t="n">
        <v>0.52166</v>
      </c>
      <c r="AA5" s="31" t="s">
        <v>19</v>
      </c>
      <c r="AB5" s="32" t="n">
        <v>-0.01169</v>
      </c>
      <c r="AC5" s="32" t="n">
        <v>-0.14733</v>
      </c>
      <c r="AD5" s="32" t="n">
        <v>-0.01951</v>
      </c>
      <c r="AE5" s="33" t="n">
        <v>1.45</v>
      </c>
      <c r="AF5" s="32" t="n">
        <v>0.23268</v>
      </c>
      <c r="AG5" s="32" t="n">
        <v>-0.01625</v>
      </c>
      <c r="AH5" s="32" t="n">
        <v>-0.0653</v>
      </c>
      <c r="AI5" s="32" t="n">
        <v>0.2</v>
      </c>
      <c r="AJ5" s="32" t="n">
        <v>0.54839</v>
      </c>
      <c r="AK5" s="32" t="n">
        <v>-0.00139</v>
      </c>
      <c r="AL5" s="32" t="n">
        <v>-0.02304</v>
      </c>
    </row>
    <row r="6" customFormat="false" ht="13.5" hidden="false" customHeight="false" outlineLevel="0" collapsed="false">
      <c r="A6" s="30" t="s">
        <v>20</v>
      </c>
      <c r="B6" s="28" t="n">
        <v>1</v>
      </c>
      <c r="C6" s="28" t="n">
        <v>0.43576</v>
      </c>
      <c r="D6" s="28" t="n">
        <v>0.32587</v>
      </c>
      <c r="E6" s="28" t="n">
        <v>0.00296</v>
      </c>
      <c r="F6" s="28" t="n">
        <v>0.23542</v>
      </c>
      <c r="G6" s="28" t="n">
        <v>0.96351</v>
      </c>
      <c r="H6" s="28" t="n">
        <v>0.01141</v>
      </c>
      <c r="I6" s="28" t="n">
        <v>0.00155</v>
      </c>
      <c r="J6" s="28" t="n">
        <v>0.01662</v>
      </c>
      <c r="K6" s="28" t="n">
        <v>0.47098</v>
      </c>
      <c r="L6" s="28" t="n">
        <v>0.52282</v>
      </c>
      <c r="N6" s="30" t="s">
        <v>20</v>
      </c>
      <c r="O6" s="28" t="n">
        <v>1</v>
      </c>
      <c r="P6" s="28" t="n">
        <v>0.49766</v>
      </c>
      <c r="Q6" s="28" t="n">
        <v>0.31331</v>
      </c>
      <c r="R6" s="28" t="n">
        <v>0.00055</v>
      </c>
      <c r="S6" s="28" t="n">
        <v>0.18848</v>
      </c>
      <c r="T6" s="28" t="n">
        <v>0.97237</v>
      </c>
      <c r="U6" s="28" t="n">
        <v>0.01072</v>
      </c>
      <c r="V6" s="28" t="n">
        <v>0.00124</v>
      </c>
      <c r="W6" s="28" t="n">
        <v>0.00811</v>
      </c>
      <c r="X6" s="28" t="n">
        <v>0.46769</v>
      </c>
      <c r="Y6" s="28" t="n">
        <v>0.52791</v>
      </c>
      <c r="AA6" s="30" t="s">
        <v>20</v>
      </c>
      <c r="AB6" s="28" t="n">
        <v>-0.0242</v>
      </c>
      <c r="AC6" s="28" t="n">
        <v>-0.14558</v>
      </c>
      <c r="AD6" s="28" t="n">
        <v>0.01492</v>
      </c>
      <c r="AE6" s="29" t="n">
        <v>4.25</v>
      </c>
      <c r="AF6" s="28" t="n">
        <v>0.21882</v>
      </c>
      <c r="AG6" s="28" t="n">
        <v>-0.03308</v>
      </c>
      <c r="AH6" s="28" t="n">
        <v>0.03846</v>
      </c>
      <c r="AI6" s="28" t="n">
        <v>0.22222</v>
      </c>
      <c r="AJ6" s="28" t="n">
        <v>1</v>
      </c>
      <c r="AK6" s="28" t="n">
        <v>-0.01734</v>
      </c>
      <c r="AL6" s="28" t="n">
        <v>-0.03359</v>
      </c>
    </row>
    <row r="7" customFormat="false" ht="13.5" hidden="false" customHeight="false" outlineLevel="0" collapsed="false">
      <c r="A7" s="31" t="s">
        <v>21</v>
      </c>
      <c r="B7" s="32" t="n">
        <v>1</v>
      </c>
      <c r="C7" s="32" t="n">
        <v>0.72763</v>
      </c>
      <c r="D7" s="32" t="n">
        <v>0.13953</v>
      </c>
      <c r="E7" s="32" t="n">
        <v>0.0007</v>
      </c>
      <c r="F7" s="32" t="n">
        <v>0.13215</v>
      </c>
      <c r="G7" s="32" t="n">
        <v>0.45473</v>
      </c>
      <c r="H7" s="32" t="n">
        <v>0.44927</v>
      </c>
      <c r="I7" s="32" t="n">
        <v>0.00221</v>
      </c>
      <c r="J7" s="32" t="n">
        <v>0.0025</v>
      </c>
      <c r="K7" s="32" t="n">
        <v>0.41144</v>
      </c>
      <c r="L7" s="32" t="n">
        <v>0.49303</v>
      </c>
      <c r="N7" s="31" t="s">
        <v>21</v>
      </c>
      <c r="O7" s="32" t="n">
        <v>1</v>
      </c>
      <c r="P7" s="32" t="n">
        <v>0.7487</v>
      </c>
      <c r="Q7" s="32" t="n">
        <v>0.13974</v>
      </c>
      <c r="R7" s="32" t="n">
        <v>0.00018</v>
      </c>
      <c r="S7" s="32" t="n">
        <v>0.11138</v>
      </c>
      <c r="T7" s="32" t="n">
        <v>0.50726</v>
      </c>
      <c r="U7" s="32" t="n">
        <v>0.47436</v>
      </c>
      <c r="V7" s="32" t="n">
        <v>0.00221</v>
      </c>
      <c r="W7" s="32" t="n">
        <v>0.00129</v>
      </c>
      <c r="X7" s="32" t="n">
        <v>0.44012</v>
      </c>
      <c r="Y7" s="32" t="n">
        <v>0.54806</v>
      </c>
      <c r="AA7" s="31" t="s">
        <v>21</v>
      </c>
      <c r="AB7" s="32" t="n">
        <v>0.05422</v>
      </c>
      <c r="AC7" s="32" t="n">
        <v>0.02455</v>
      </c>
      <c r="AD7" s="32" t="n">
        <v>0.05261</v>
      </c>
      <c r="AE7" s="33" t="n">
        <v>3</v>
      </c>
      <c r="AF7" s="32" t="n">
        <v>0.25083</v>
      </c>
      <c r="AG7" s="32" t="n">
        <v>-0.05495</v>
      </c>
      <c r="AH7" s="32" t="n">
        <v>-0.00155</v>
      </c>
      <c r="AI7" s="32" t="n">
        <v>0.05556</v>
      </c>
      <c r="AJ7" s="32" t="n">
        <v>1.04762</v>
      </c>
      <c r="AK7" s="32" t="n">
        <v>-0.01448</v>
      </c>
      <c r="AL7" s="32" t="n">
        <v>-0.05164</v>
      </c>
    </row>
    <row r="8" customFormat="false" ht="13.5" hidden="false" customHeight="false" outlineLevel="0" collapsed="false">
      <c r="A8" s="30" t="s">
        <v>22</v>
      </c>
      <c r="B8" s="28" t="n">
        <v>1</v>
      </c>
      <c r="C8" s="28" t="n">
        <v>0.33408</v>
      </c>
      <c r="D8" s="28" t="n">
        <v>0.42282</v>
      </c>
      <c r="E8" s="28" t="n">
        <v>0.00228</v>
      </c>
      <c r="F8" s="28" t="n">
        <v>0.24083</v>
      </c>
      <c r="G8" s="28" t="n">
        <v>0.97986</v>
      </c>
      <c r="H8" s="28" t="n">
        <v>0.00505</v>
      </c>
      <c r="I8" s="28" t="n">
        <v>0.00087</v>
      </c>
      <c r="J8" s="28" t="n">
        <v>0.00651</v>
      </c>
      <c r="K8" s="28" t="n">
        <v>0.47161</v>
      </c>
      <c r="L8" s="28" t="n">
        <v>0.52551</v>
      </c>
      <c r="N8" s="30" t="s">
        <v>22</v>
      </c>
      <c r="O8" s="28" t="n">
        <v>1</v>
      </c>
      <c r="P8" s="28" t="n">
        <v>0.376</v>
      </c>
      <c r="Q8" s="28" t="n">
        <v>0.4257</v>
      </c>
      <c r="R8" s="28" t="n">
        <v>0.00049</v>
      </c>
      <c r="S8" s="28" t="n">
        <v>0.19782</v>
      </c>
      <c r="T8" s="28" t="n">
        <v>0.98325</v>
      </c>
      <c r="U8" s="28" t="n">
        <v>0.00524</v>
      </c>
      <c r="V8" s="28" t="n">
        <v>0.00054</v>
      </c>
      <c r="W8" s="28" t="n">
        <v>0.00357</v>
      </c>
      <c r="X8" s="28" t="n">
        <v>0.46766</v>
      </c>
      <c r="Y8" s="28" t="n">
        <v>0.53053</v>
      </c>
      <c r="AA8" s="30" t="s">
        <v>22</v>
      </c>
      <c r="AB8" s="28" t="n">
        <v>-0.09788</v>
      </c>
      <c r="AC8" s="28" t="n">
        <v>-0.19846</v>
      </c>
      <c r="AD8" s="28" t="n">
        <v>-0.10398</v>
      </c>
      <c r="AE8" s="29" t="n">
        <v>3.2</v>
      </c>
      <c r="AF8" s="28" t="n">
        <v>0.09827</v>
      </c>
      <c r="AG8" s="28" t="n">
        <v>-0.10099</v>
      </c>
      <c r="AH8" s="28" t="n">
        <v>-0.13084</v>
      </c>
      <c r="AI8" s="28" t="n">
        <v>0.45455</v>
      </c>
      <c r="AJ8" s="28" t="n">
        <v>0.64384</v>
      </c>
      <c r="AK8" s="28" t="n">
        <v>-0.09025</v>
      </c>
      <c r="AL8" s="28" t="n">
        <v>-0.10641</v>
      </c>
    </row>
    <row r="9" customFormat="false" ht="13.5" hidden="false" customHeight="false" outlineLevel="0" collapsed="false">
      <c r="A9" s="31" t="s">
        <v>23</v>
      </c>
      <c r="B9" s="32" t="n">
        <v>1</v>
      </c>
      <c r="C9" s="32" t="n">
        <v>0.13357</v>
      </c>
      <c r="D9" s="32" t="n">
        <v>0.60712</v>
      </c>
      <c r="E9" s="32" t="n">
        <v>0.00242</v>
      </c>
      <c r="F9" s="32" t="n">
        <v>0.25688</v>
      </c>
      <c r="G9" s="32" t="n">
        <v>0.9673</v>
      </c>
      <c r="H9" s="32" t="n">
        <v>0.00826</v>
      </c>
      <c r="I9" s="32" t="n">
        <v>0.00234</v>
      </c>
      <c r="J9" s="32" t="n">
        <v>0.00534</v>
      </c>
      <c r="K9" s="32" t="n">
        <v>0.46613</v>
      </c>
      <c r="L9" s="32" t="n">
        <v>0.52661</v>
      </c>
      <c r="N9" s="31" t="s">
        <v>23</v>
      </c>
      <c r="O9" s="32" t="n">
        <v>1</v>
      </c>
      <c r="P9" s="32" t="n">
        <v>0.14528</v>
      </c>
      <c r="Q9" s="32" t="n">
        <v>0.6307</v>
      </c>
      <c r="R9" s="32" t="n">
        <v>0.00048</v>
      </c>
      <c r="S9" s="32" t="n">
        <v>0.22354</v>
      </c>
      <c r="T9" s="32" t="n">
        <v>0.97885</v>
      </c>
      <c r="U9" s="32" t="n">
        <v>0.00554</v>
      </c>
      <c r="V9" s="32" t="n">
        <v>0.00158</v>
      </c>
      <c r="W9" s="32" t="n">
        <v>0.00349</v>
      </c>
      <c r="X9" s="32" t="n">
        <v>0.4737</v>
      </c>
      <c r="Y9" s="32" t="n">
        <v>0.52218</v>
      </c>
      <c r="AA9" s="31" t="s">
        <v>23</v>
      </c>
      <c r="AB9" s="32" t="n">
        <v>-0.05054</v>
      </c>
      <c r="AC9" s="32" t="n">
        <v>-0.12704</v>
      </c>
      <c r="AD9" s="32" t="n">
        <v>-0.08603</v>
      </c>
      <c r="AE9" s="33" t="n">
        <v>3.83333</v>
      </c>
      <c r="AF9" s="32" t="n">
        <v>0.09107</v>
      </c>
      <c r="AG9" s="32" t="n">
        <v>-0.06175</v>
      </c>
      <c r="AH9" s="32" t="n">
        <v>0.41429</v>
      </c>
      <c r="AI9" s="32" t="n">
        <v>0.4</v>
      </c>
      <c r="AJ9" s="32" t="n">
        <v>0.45455</v>
      </c>
      <c r="AK9" s="32" t="n">
        <v>-0.06572</v>
      </c>
      <c r="AL9" s="32" t="n">
        <v>-0.04248</v>
      </c>
    </row>
    <row r="10" customFormat="false" ht="13.5" hidden="false" customHeight="false" outlineLevel="0" collapsed="false">
      <c r="A10" s="30" t="s">
        <v>24</v>
      </c>
      <c r="B10" s="28" t="n">
        <v>1</v>
      </c>
      <c r="C10" s="28" t="n">
        <v>0.46847</v>
      </c>
      <c r="D10" s="28" t="n">
        <v>0.31372</v>
      </c>
      <c r="E10" s="28" t="n">
        <v>0.00239</v>
      </c>
      <c r="F10" s="28" t="n">
        <v>0.21542</v>
      </c>
      <c r="G10" s="28" t="n">
        <v>0.7111</v>
      </c>
      <c r="H10" s="28" t="n">
        <v>0.26253</v>
      </c>
      <c r="I10" s="28" t="n">
        <v>0.00115</v>
      </c>
      <c r="J10" s="28" t="n">
        <v>0.00693</v>
      </c>
      <c r="K10" s="28" t="n">
        <v>0.44719</v>
      </c>
      <c r="L10" s="28" t="n">
        <v>0.54033</v>
      </c>
      <c r="N10" s="30" t="s">
        <v>24</v>
      </c>
      <c r="O10" s="28" t="n">
        <v>1</v>
      </c>
      <c r="P10" s="28" t="n">
        <v>0.52491</v>
      </c>
      <c r="Q10" s="28" t="n">
        <v>0.30098</v>
      </c>
      <c r="R10" s="28" t="n">
        <v>0.00022</v>
      </c>
      <c r="S10" s="28" t="n">
        <v>0.17389</v>
      </c>
      <c r="T10" s="28" t="n">
        <v>0.71666</v>
      </c>
      <c r="U10" s="28" t="n">
        <v>0.266</v>
      </c>
      <c r="V10" s="28" t="n">
        <v>0.001</v>
      </c>
      <c r="W10" s="28" t="n">
        <v>0.00364</v>
      </c>
      <c r="X10" s="28" t="n">
        <v>0.4441</v>
      </c>
      <c r="Y10" s="28" t="n">
        <v>0.54856</v>
      </c>
      <c r="AA10" s="30" t="s">
        <v>24</v>
      </c>
      <c r="AB10" s="28" t="n">
        <v>0.00065</v>
      </c>
      <c r="AC10" s="28" t="n">
        <v>-0.10695</v>
      </c>
      <c r="AD10" s="28" t="n">
        <v>0.04301</v>
      </c>
      <c r="AE10" s="29" t="n">
        <v>10</v>
      </c>
      <c r="AF10" s="28" t="n">
        <v>0.23962</v>
      </c>
      <c r="AG10" s="28" t="n">
        <v>-0.00712</v>
      </c>
      <c r="AH10" s="28" t="n">
        <v>-0.0124</v>
      </c>
      <c r="AI10" s="28" t="n">
        <v>0.15625</v>
      </c>
      <c r="AJ10" s="28" t="n">
        <v>0.90598</v>
      </c>
      <c r="AK10" s="28" t="n">
        <v>0.00764</v>
      </c>
      <c r="AL10" s="28" t="n">
        <v>-0.01435</v>
      </c>
    </row>
    <row r="11" customFormat="false" ht="13.5" hidden="false" customHeight="false" outlineLevel="0" collapsed="false">
      <c r="A11" s="31" t="s">
        <v>25</v>
      </c>
      <c r="B11" s="32" t="n">
        <v>1</v>
      </c>
      <c r="C11" s="32" t="n">
        <v>0.7626</v>
      </c>
      <c r="D11" s="32" t="n">
        <v>0.09815</v>
      </c>
      <c r="E11" s="32" t="n">
        <v>0.00083</v>
      </c>
      <c r="F11" s="32" t="n">
        <v>0.13843</v>
      </c>
      <c r="G11" s="32" t="n">
        <v>0.35514</v>
      </c>
      <c r="H11" s="32" t="n">
        <v>0.60299</v>
      </c>
      <c r="I11" s="32" t="n">
        <v>0.00125</v>
      </c>
      <c r="J11" s="32" t="n">
        <v>0.00194</v>
      </c>
      <c r="K11" s="32" t="n">
        <v>0.4294</v>
      </c>
      <c r="L11" s="32" t="n">
        <v>0.54402</v>
      </c>
      <c r="N11" s="31" t="s">
        <v>25</v>
      </c>
      <c r="O11" s="32" t="n">
        <v>1</v>
      </c>
      <c r="P11" s="32" t="n">
        <v>0.81109</v>
      </c>
      <c r="Q11" s="32" t="n">
        <v>0.09689</v>
      </c>
      <c r="R11" s="32" t="n">
        <v>0.00021</v>
      </c>
      <c r="S11" s="32" t="n">
        <v>0.09181</v>
      </c>
      <c r="T11" s="32" t="n">
        <v>0.37705</v>
      </c>
      <c r="U11" s="32" t="n">
        <v>0.60043</v>
      </c>
      <c r="V11" s="32" t="n">
        <v>0.00139</v>
      </c>
      <c r="W11" s="32" t="n">
        <v>0.00104</v>
      </c>
      <c r="X11" s="32" t="n">
        <v>0.4223</v>
      </c>
      <c r="Y11" s="32" t="n">
        <v>0.56624</v>
      </c>
      <c r="AA11" s="31" t="s">
        <v>25</v>
      </c>
      <c r="AB11" s="32" t="n">
        <v>0.00417</v>
      </c>
      <c r="AC11" s="32" t="n">
        <v>-0.05587</v>
      </c>
      <c r="AD11" s="32" t="n">
        <v>0.01722</v>
      </c>
      <c r="AE11" s="33" t="n">
        <v>3</v>
      </c>
      <c r="AF11" s="32" t="n">
        <v>0.514</v>
      </c>
      <c r="AG11" s="32" t="n">
        <v>-0.05419</v>
      </c>
      <c r="AH11" s="32" t="n">
        <v>0.00845</v>
      </c>
      <c r="AI11" s="32" t="n">
        <v>-0.1</v>
      </c>
      <c r="AJ11" s="32" t="n">
        <v>0.86667</v>
      </c>
      <c r="AK11" s="32" t="n">
        <v>0.02107</v>
      </c>
      <c r="AL11" s="32" t="n">
        <v>-0.03523</v>
      </c>
    </row>
    <row r="12" customFormat="false" ht="13.5" hidden="false" customHeight="false" outlineLevel="0" collapsed="false">
      <c r="A12" s="30" t="s">
        <v>26</v>
      </c>
      <c r="B12" s="28" t="n">
        <v>1</v>
      </c>
      <c r="C12" s="28" t="n">
        <v>0.66191</v>
      </c>
      <c r="D12" s="28" t="n">
        <v>0.13234</v>
      </c>
      <c r="E12" s="28" t="n">
        <v>0.00111</v>
      </c>
      <c r="F12" s="28" t="n">
        <v>0.20464</v>
      </c>
      <c r="G12" s="28" t="n">
        <v>0.58351</v>
      </c>
      <c r="H12" s="28" t="n">
        <v>0.37553</v>
      </c>
      <c r="I12" s="28" t="n">
        <v>0.01285</v>
      </c>
      <c r="J12" s="28" t="n">
        <v>0.00974</v>
      </c>
      <c r="K12" s="28" t="n">
        <v>0.45429</v>
      </c>
      <c r="L12" s="28" t="n">
        <v>0.5402</v>
      </c>
      <c r="N12" s="30" t="s">
        <v>26</v>
      </c>
      <c r="O12" s="28" t="n">
        <v>1</v>
      </c>
      <c r="P12" s="28" t="n">
        <v>0.7088</v>
      </c>
      <c r="Q12" s="28" t="n">
        <v>0.13572</v>
      </c>
      <c r="R12" s="28" t="n">
        <v>0</v>
      </c>
      <c r="S12" s="28" t="n">
        <v>0.15548</v>
      </c>
      <c r="T12" s="28" t="n">
        <v>0.59772</v>
      </c>
      <c r="U12" s="28" t="n">
        <v>0.37009</v>
      </c>
      <c r="V12" s="28" t="n">
        <v>0.01024</v>
      </c>
      <c r="W12" s="28" t="n">
        <v>0.00503</v>
      </c>
      <c r="X12" s="28" t="n">
        <v>0.44516</v>
      </c>
      <c r="Y12" s="28" t="n">
        <v>0.55107</v>
      </c>
      <c r="AA12" s="30" t="s">
        <v>26</v>
      </c>
      <c r="AB12" s="28" t="n">
        <v>0.00965</v>
      </c>
      <c r="AC12" s="28" t="n">
        <v>-0.05714</v>
      </c>
      <c r="AD12" s="28" t="n">
        <v>-0.01555</v>
      </c>
      <c r="AE12" s="29" t="s">
        <v>124</v>
      </c>
      <c r="AF12" s="28" t="n">
        <v>0.32891</v>
      </c>
      <c r="AG12" s="28" t="n">
        <v>-0.01435</v>
      </c>
      <c r="AH12" s="28" t="n">
        <v>0.02451</v>
      </c>
      <c r="AI12" s="28" t="n">
        <v>0.26754</v>
      </c>
      <c r="AJ12" s="28" t="n">
        <v>0.95536</v>
      </c>
      <c r="AK12" s="28" t="n">
        <v>0.03036</v>
      </c>
      <c r="AL12" s="28" t="n">
        <v>-0.01027</v>
      </c>
    </row>
    <row r="13" customFormat="false" ht="13.5" hidden="false" customHeight="false" outlineLevel="0" collapsed="false">
      <c r="A13" s="31" t="s">
        <v>27</v>
      </c>
      <c r="B13" s="32" t="n">
        <v>1</v>
      </c>
      <c r="C13" s="32" t="n">
        <v>0.3263</v>
      </c>
      <c r="D13" s="32" t="n">
        <v>0.36639</v>
      </c>
      <c r="E13" s="32" t="n">
        <v>0.0029</v>
      </c>
      <c r="F13" s="32" t="n">
        <v>0.30441</v>
      </c>
      <c r="G13" s="32" t="n">
        <v>0.8639</v>
      </c>
      <c r="H13" s="32" t="n">
        <v>0.10435</v>
      </c>
      <c r="I13" s="32" t="n">
        <v>0.00295</v>
      </c>
      <c r="J13" s="32" t="n">
        <v>0.00813</v>
      </c>
      <c r="K13" s="32" t="n">
        <v>0.46171</v>
      </c>
      <c r="L13" s="32" t="n">
        <v>0.52829</v>
      </c>
      <c r="N13" s="31" t="s">
        <v>27</v>
      </c>
      <c r="O13" s="32" t="n">
        <v>1</v>
      </c>
      <c r="P13" s="32" t="n">
        <v>0.38927</v>
      </c>
      <c r="Q13" s="32" t="n">
        <v>0.36579</v>
      </c>
      <c r="R13" s="32" t="n">
        <v>0.00074</v>
      </c>
      <c r="S13" s="32" t="n">
        <v>0.2442</v>
      </c>
      <c r="T13" s="32" t="n">
        <v>0.87309</v>
      </c>
      <c r="U13" s="32" t="n">
        <v>0.10396</v>
      </c>
      <c r="V13" s="32" t="n">
        <v>0.00226</v>
      </c>
      <c r="W13" s="32" t="n">
        <v>0.00517</v>
      </c>
      <c r="X13" s="32" t="n">
        <v>0.46279</v>
      </c>
      <c r="Y13" s="32" t="n">
        <v>0.52957</v>
      </c>
      <c r="AA13" s="31" t="s">
        <v>27</v>
      </c>
      <c r="AB13" s="32" t="n">
        <v>0.09141</v>
      </c>
      <c r="AC13" s="32" t="n">
        <v>-0.08514</v>
      </c>
      <c r="AD13" s="32" t="n">
        <v>0.0932</v>
      </c>
      <c r="AE13" s="33" t="n">
        <v>3.28571</v>
      </c>
      <c r="AF13" s="32" t="n">
        <v>0.36048</v>
      </c>
      <c r="AG13" s="32" t="n">
        <v>0.07992</v>
      </c>
      <c r="AH13" s="32" t="n">
        <v>0.09552</v>
      </c>
      <c r="AI13" s="32" t="n">
        <v>0.4269</v>
      </c>
      <c r="AJ13" s="32" t="n">
        <v>0.71684</v>
      </c>
      <c r="AK13" s="32" t="n">
        <v>0.08885</v>
      </c>
      <c r="AL13" s="32" t="n">
        <v>0.08875</v>
      </c>
    </row>
    <row r="14" customFormat="false" ht="13.5" hidden="false" customHeight="false" outlineLevel="0" collapsed="false">
      <c r="A14" s="30" t="s">
        <v>28</v>
      </c>
      <c r="B14" s="28" t="n">
        <v>1</v>
      </c>
      <c r="C14" s="28" t="n">
        <v>0.41328</v>
      </c>
      <c r="D14" s="28" t="n">
        <v>0.25943</v>
      </c>
      <c r="E14" s="28" t="n">
        <v>0.00458</v>
      </c>
      <c r="F14" s="28" t="n">
        <v>0.32272</v>
      </c>
      <c r="G14" s="28" t="n">
        <v>0.88544</v>
      </c>
      <c r="H14" s="28" t="n">
        <v>0.06009</v>
      </c>
      <c r="I14" s="28" t="n">
        <v>0.00205</v>
      </c>
      <c r="J14" s="28" t="n">
        <v>0.01053</v>
      </c>
      <c r="K14" s="28" t="n">
        <v>0.45196</v>
      </c>
      <c r="L14" s="28" t="n">
        <v>0.53236</v>
      </c>
      <c r="N14" s="30" t="s">
        <v>28</v>
      </c>
      <c r="O14" s="28" t="n">
        <v>1</v>
      </c>
      <c r="P14" s="28" t="n">
        <v>0.44484</v>
      </c>
      <c r="Q14" s="28" t="n">
        <v>0.28234</v>
      </c>
      <c r="R14" s="28" t="n">
        <v>0.00072</v>
      </c>
      <c r="S14" s="28" t="n">
        <v>0.27211</v>
      </c>
      <c r="T14" s="28" t="n">
        <v>0.89841</v>
      </c>
      <c r="U14" s="28" t="n">
        <v>0.05902</v>
      </c>
      <c r="V14" s="28" t="n">
        <v>0.0019</v>
      </c>
      <c r="W14" s="28" t="n">
        <v>0.00681</v>
      </c>
      <c r="X14" s="28" t="n">
        <v>0.45014</v>
      </c>
      <c r="Y14" s="28" t="n">
        <v>0.53726</v>
      </c>
      <c r="AA14" s="30" t="s">
        <v>28</v>
      </c>
      <c r="AB14" s="28" t="n">
        <v>0.04198</v>
      </c>
      <c r="AC14" s="28" t="n">
        <v>-0.03193</v>
      </c>
      <c r="AD14" s="28" t="n">
        <v>-0.04256</v>
      </c>
      <c r="AE14" s="29" t="n">
        <v>5.63492</v>
      </c>
      <c r="AF14" s="28" t="n">
        <v>0.23577</v>
      </c>
      <c r="AG14" s="28" t="n">
        <v>0.02694</v>
      </c>
      <c r="AH14" s="28" t="n">
        <v>0.06097</v>
      </c>
      <c r="AI14" s="28" t="n">
        <v>0.12275</v>
      </c>
      <c r="AJ14" s="28" t="n">
        <v>0.61004</v>
      </c>
      <c r="AK14" s="28" t="n">
        <v>0.0462</v>
      </c>
      <c r="AL14" s="28" t="n">
        <v>0.03247</v>
      </c>
    </row>
    <row r="15" customFormat="false" ht="13.5" hidden="false" customHeight="false" outlineLevel="0" collapsed="false">
      <c r="A15" s="31" t="s">
        <v>29</v>
      </c>
      <c r="B15" s="32" t="n">
        <v>1</v>
      </c>
      <c r="C15" s="32" t="n">
        <v>0.36677</v>
      </c>
      <c r="D15" s="32" t="n">
        <v>0.34876</v>
      </c>
      <c r="E15" s="32" t="n">
        <v>0.00335</v>
      </c>
      <c r="F15" s="32" t="n">
        <v>0.28112</v>
      </c>
      <c r="G15" s="32" t="n">
        <v>0.90218</v>
      </c>
      <c r="H15" s="32" t="n">
        <v>0.06084</v>
      </c>
      <c r="I15" s="32" t="n">
        <v>0.00134</v>
      </c>
      <c r="J15" s="32" t="n">
        <v>0.00784</v>
      </c>
      <c r="K15" s="32" t="n">
        <v>0.46577</v>
      </c>
      <c r="L15" s="32" t="n">
        <v>0.53026</v>
      </c>
      <c r="N15" s="31" t="s">
        <v>29</v>
      </c>
      <c r="O15" s="32" t="n">
        <v>1</v>
      </c>
      <c r="P15" s="32" t="n">
        <v>0.4087</v>
      </c>
      <c r="Q15" s="32" t="n">
        <v>0.35804</v>
      </c>
      <c r="R15" s="32" t="n">
        <v>0.00053</v>
      </c>
      <c r="S15" s="32" t="n">
        <v>0.23273</v>
      </c>
      <c r="T15" s="32" t="n">
        <v>0.91261</v>
      </c>
      <c r="U15" s="32" t="n">
        <v>0.0607</v>
      </c>
      <c r="V15" s="32" t="n">
        <v>0.00114</v>
      </c>
      <c r="W15" s="32" t="n">
        <v>0.00459</v>
      </c>
      <c r="X15" s="32" t="n">
        <v>0.46309</v>
      </c>
      <c r="Y15" s="32" t="n">
        <v>0.53319</v>
      </c>
      <c r="AA15" s="31" t="s">
        <v>29</v>
      </c>
      <c r="AB15" s="32" t="n">
        <v>0.00315</v>
      </c>
      <c r="AC15" s="32" t="n">
        <v>-0.09978</v>
      </c>
      <c r="AD15" s="32" t="n">
        <v>-0.02285</v>
      </c>
      <c r="AE15" s="33" t="n">
        <v>5.4</v>
      </c>
      <c r="AF15" s="32" t="n">
        <v>0.21173</v>
      </c>
      <c r="AG15" s="32" t="n">
        <v>-0.00831</v>
      </c>
      <c r="AH15" s="32" t="n">
        <v>0.00548</v>
      </c>
      <c r="AI15" s="32" t="n">
        <v>0.18462</v>
      </c>
      <c r="AJ15" s="32" t="n">
        <v>0.71374</v>
      </c>
      <c r="AK15" s="32" t="n">
        <v>0.00896</v>
      </c>
      <c r="AL15" s="32" t="n">
        <v>-0.00237</v>
      </c>
    </row>
    <row r="16" customFormat="false" ht="13.5" hidden="false" customHeight="false" outlineLevel="0" collapsed="false">
      <c r="A16" s="30" t="s">
        <v>30</v>
      </c>
      <c r="B16" s="28" t="n">
        <v>1</v>
      </c>
      <c r="C16" s="28" t="n">
        <v>0.33488</v>
      </c>
      <c r="D16" s="28" t="n">
        <v>0.38693</v>
      </c>
      <c r="E16" s="28" t="n">
        <v>0.00397</v>
      </c>
      <c r="F16" s="28" t="n">
        <v>0.27422</v>
      </c>
      <c r="G16" s="28" t="n">
        <v>0.7773</v>
      </c>
      <c r="H16" s="28" t="n">
        <v>0.16147</v>
      </c>
      <c r="I16" s="28" t="n">
        <v>0.00262</v>
      </c>
      <c r="J16" s="28" t="n">
        <v>0.02201</v>
      </c>
      <c r="K16" s="28" t="n">
        <v>0.45282</v>
      </c>
      <c r="L16" s="28" t="n">
        <v>0.53403</v>
      </c>
      <c r="N16" s="30" t="s">
        <v>30</v>
      </c>
      <c r="O16" s="28" t="n">
        <v>1</v>
      </c>
      <c r="P16" s="28" t="n">
        <v>0.36486</v>
      </c>
      <c r="Q16" s="28" t="n">
        <v>0.40417</v>
      </c>
      <c r="R16" s="28" t="n">
        <v>0.00077</v>
      </c>
      <c r="S16" s="28" t="n">
        <v>0.2302</v>
      </c>
      <c r="T16" s="28" t="n">
        <v>0.81038</v>
      </c>
      <c r="U16" s="28" t="n">
        <v>0.14808</v>
      </c>
      <c r="V16" s="28" t="n">
        <v>0.00208</v>
      </c>
      <c r="W16" s="28" t="n">
        <v>0.01347</v>
      </c>
      <c r="X16" s="28" t="n">
        <v>0.45523</v>
      </c>
      <c r="Y16" s="28" t="n">
        <v>0.53564</v>
      </c>
      <c r="AA16" s="30" t="s">
        <v>30</v>
      </c>
      <c r="AB16" s="28" t="n">
        <v>0.08283</v>
      </c>
      <c r="AC16" s="28" t="n">
        <v>-0.00615</v>
      </c>
      <c r="AD16" s="28" t="n">
        <v>0.03664</v>
      </c>
      <c r="AE16" s="29" t="n">
        <v>4.60714</v>
      </c>
      <c r="AF16" s="28" t="n">
        <v>0.28989</v>
      </c>
      <c r="AG16" s="28" t="n">
        <v>0.03863</v>
      </c>
      <c r="AH16" s="28" t="n">
        <v>0.18079</v>
      </c>
      <c r="AI16" s="28" t="n">
        <v>0.36404</v>
      </c>
      <c r="AJ16" s="28" t="n">
        <v>0.76965</v>
      </c>
      <c r="AK16" s="28" t="n">
        <v>0.07708</v>
      </c>
      <c r="AL16" s="28" t="n">
        <v>0.07957</v>
      </c>
    </row>
    <row r="17" customFormat="false" ht="13.5" hidden="false" customHeight="false" outlineLevel="0" collapsed="false">
      <c r="A17" s="31" t="s">
        <v>31</v>
      </c>
      <c r="B17" s="32" t="n">
        <v>1</v>
      </c>
      <c r="C17" s="32" t="n">
        <v>0.31018</v>
      </c>
      <c r="D17" s="32" t="n">
        <v>0.44656</v>
      </c>
      <c r="E17" s="32" t="n">
        <v>0.00461</v>
      </c>
      <c r="F17" s="32" t="n">
        <v>0.23865</v>
      </c>
      <c r="G17" s="32" t="n">
        <v>0.9207</v>
      </c>
      <c r="H17" s="32" t="n">
        <v>0.05388</v>
      </c>
      <c r="I17" s="32" t="n">
        <v>0.00096</v>
      </c>
      <c r="J17" s="32" t="n">
        <v>0.0093</v>
      </c>
      <c r="K17" s="32" t="n">
        <v>0.47104</v>
      </c>
      <c r="L17" s="32" t="n">
        <v>0.52397</v>
      </c>
      <c r="N17" s="31" t="s">
        <v>31</v>
      </c>
      <c r="O17" s="32" t="n">
        <v>1</v>
      </c>
      <c r="P17" s="32" t="n">
        <v>0.35054</v>
      </c>
      <c r="Q17" s="32" t="n">
        <v>0.45058</v>
      </c>
      <c r="R17" s="32" t="n">
        <v>0.00056</v>
      </c>
      <c r="S17" s="32" t="n">
        <v>0.19832</v>
      </c>
      <c r="T17" s="32" t="n">
        <v>0.927</v>
      </c>
      <c r="U17" s="32" t="n">
        <v>0.05304</v>
      </c>
      <c r="V17" s="32" t="n">
        <v>0.00089</v>
      </c>
      <c r="W17" s="32" t="n">
        <v>0.00483</v>
      </c>
      <c r="X17" s="32" t="n">
        <v>0.4678</v>
      </c>
      <c r="Y17" s="32" t="n">
        <v>0.52833</v>
      </c>
      <c r="AA17" s="31" t="s">
        <v>31</v>
      </c>
      <c r="AB17" s="32" t="n">
        <v>-0.0142</v>
      </c>
      <c r="AC17" s="32" t="n">
        <v>-0.1277</v>
      </c>
      <c r="AD17" s="32" t="n">
        <v>-0.023</v>
      </c>
      <c r="AE17" s="33" t="n">
        <v>7.13333</v>
      </c>
      <c r="AF17" s="32" t="n">
        <v>0.18624</v>
      </c>
      <c r="AG17" s="32" t="n">
        <v>-0.02091</v>
      </c>
      <c r="AH17" s="32" t="n">
        <v>0.00141</v>
      </c>
      <c r="AI17" s="32" t="n">
        <v>0.0625</v>
      </c>
      <c r="AJ17" s="32" t="n">
        <v>0.89961</v>
      </c>
      <c r="AK17" s="32" t="n">
        <v>-0.00737</v>
      </c>
      <c r="AL17" s="32" t="n">
        <v>-0.02233</v>
      </c>
    </row>
    <row r="18" customFormat="false" ht="13.5" hidden="false" customHeight="false" outlineLevel="0" collapsed="false">
      <c r="A18" s="30" t="s">
        <v>32</v>
      </c>
      <c r="B18" s="28" t="n">
        <v>1</v>
      </c>
      <c r="C18" s="28" t="n">
        <v>0.39854</v>
      </c>
      <c r="D18" s="28" t="n">
        <v>0.27591</v>
      </c>
      <c r="E18" s="28" t="n">
        <v>0.00357</v>
      </c>
      <c r="F18" s="28" t="n">
        <v>0.32197</v>
      </c>
      <c r="G18" s="28" t="n">
        <v>0.81688</v>
      </c>
      <c r="H18" s="28" t="n">
        <v>0.1526</v>
      </c>
      <c r="I18" s="28" t="n">
        <v>0.00179</v>
      </c>
      <c r="J18" s="28" t="n">
        <v>0.00371</v>
      </c>
      <c r="K18" s="28" t="n">
        <v>0.47402</v>
      </c>
      <c r="L18" s="28" t="n">
        <v>0.51526</v>
      </c>
      <c r="N18" s="30" t="s">
        <v>32</v>
      </c>
      <c r="O18" s="28" t="n">
        <v>1</v>
      </c>
      <c r="P18" s="28" t="n">
        <v>0.45047</v>
      </c>
      <c r="Q18" s="28" t="n">
        <v>0.26507</v>
      </c>
      <c r="R18" s="28" t="n">
        <v>0.0007</v>
      </c>
      <c r="S18" s="28" t="n">
        <v>0.28376</v>
      </c>
      <c r="T18" s="28" t="n">
        <v>0.82045</v>
      </c>
      <c r="U18" s="28" t="n">
        <v>0.15904</v>
      </c>
      <c r="V18" s="28" t="n">
        <v>0.00167</v>
      </c>
      <c r="W18" s="28" t="n">
        <v>0.00251</v>
      </c>
      <c r="X18" s="28" t="n">
        <v>0.47866</v>
      </c>
      <c r="Y18" s="28" t="n">
        <v>0.5166</v>
      </c>
      <c r="AA18" s="30" t="s">
        <v>32</v>
      </c>
      <c r="AB18" s="28" t="n">
        <v>0.01479</v>
      </c>
      <c r="AC18" s="28" t="n">
        <v>-0.1022</v>
      </c>
      <c r="AD18" s="28" t="n">
        <v>0.05632</v>
      </c>
      <c r="AE18" s="29" t="n">
        <v>4.2</v>
      </c>
      <c r="AF18" s="28" t="n">
        <v>0.15143</v>
      </c>
      <c r="AG18" s="28" t="n">
        <v>0.01037</v>
      </c>
      <c r="AH18" s="28" t="n">
        <v>-0.02632</v>
      </c>
      <c r="AI18" s="28" t="n">
        <v>0.08333</v>
      </c>
      <c r="AJ18" s="28" t="n">
        <v>0.5</v>
      </c>
      <c r="AK18" s="28" t="n">
        <v>0.00495</v>
      </c>
      <c r="AL18" s="28" t="n">
        <v>0.01215</v>
      </c>
    </row>
    <row r="19" customFormat="false" ht="13.5" hidden="false" customHeight="false" outlineLevel="0" collapsed="false">
      <c r="A19" s="31" t="s">
        <v>33</v>
      </c>
      <c r="B19" s="32" t="n">
        <v>1</v>
      </c>
      <c r="C19" s="32" t="n">
        <v>0.28413</v>
      </c>
      <c r="D19" s="32" t="n">
        <v>0.41306</v>
      </c>
      <c r="E19" s="32" t="n">
        <v>0.00372</v>
      </c>
      <c r="F19" s="32" t="n">
        <v>0.29909</v>
      </c>
      <c r="G19" s="32" t="n">
        <v>0.91123</v>
      </c>
      <c r="H19" s="32" t="n">
        <v>0.05414</v>
      </c>
      <c r="I19" s="32" t="n">
        <v>0.00192</v>
      </c>
      <c r="J19" s="32" t="n">
        <v>0.00623</v>
      </c>
      <c r="K19" s="32" t="n">
        <v>0.4627</v>
      </c>
      <c r="L19" s="32" t="n">
        <v>0.52137</v>
      </c>
      <c r="N19" s="31" t="s">
        <v>33</v>
      </c>
      <c r="O19" s="32" t="n">
        <v>1</v>
      </c>
      <c r="P19" s="32" t="n">
        <v>0.33881</v>
      </c>
      <c r="Q19" s="32" t="n">
        <v>0.40845</v>
      </c>
      <c r="R19" s="32" t="n">
        <v>0.0005</v>
      </c>
      <c r="S19" s="32" t="n">
        <v>0.25224</v>
      </c>
      <c r="T19" s="32" t="n">
        <v>0.92306</v>
      </c>
      <c r="U19" s="32" t="n">
        <v>0.05356</v>
      </c>
      <c r="V19" s="32" t="n">
        <v>0.00181</v>
      </c>
      <c r="W19" s="32" t="n">
        <v>0.00394</v>
      </c>
      <c r="X19" s="32" t="n">
        <v>0.46295</v>
      </c>
      <c r="Y19" s="32" t="n">
        <v>0.52577</v>
      </c>
      <c r="AA19" s="31" t="s">
        <v>33</v>
      </c>
      <c r="AB19" s="32" t="n">
        <v>0.04335</v>
      </c>
      <c r="AC19" s="32" t="n">
        <v>-0.12505</v>
      </c>
      <c r="AD19" s="32" t="n">
        <v>0.05513</v>
      </c>
      <c r="AE19" s="33" t="n">
        <v>6.75</v>
      </c>
      <c r="AF19" s="32" t="n">
        <v>0.23715</v>
      </c>
      <c r="AG19" s="32" t="n">
        <v>0.02997</v>
      </c>
      <c r="AH19" s="32" t="n">
        <v>0.0545</v>
      </c>
      <c r="AI19" s="32" t="n">
        <v>0.10345</v>
      </c>
      <c r="AJ19" s="32" t="n">
        <v>0.65079</v>
      </c>
      <c r="AK19" s="32" t="n">
        <v>0.04279</v>
      </c>
      <c r="AL19" s="32" t="n">
        <v>0.03462</v>
      </c>
    </row>
    <row r="20" customFormat="false" ht="13.5" hidden="false" customHeight="false" outlineLevel="0" collapsed="false">
      <c r="A20" s="30" t="s">
        <v>34</v>
      </c>
      <c r="B20" s="28" t="n">
        <v>1</v>
      </c>
      <c r="C20" s="28" t="n">
        <v>0.57373</v>
      </c>
      <c r="D20" s="28" t="n">
        <v>0.21903</v>
      </c>
      <c r="E20" s="28" t="n">
        <v>0.0013</v>
      </c>
      <c r="F20" s="28" t="n">
        <v>0.20595</v>
      </c>
      <c r="G20" s="28" t="n">
        <v>0.61719</v>
      </c>
      <c r="H20" s="28" t="n">
        <v>0.35691</v>
      </c>
      <c r="I20" s="28" t="n">
        <v>0.00136</v>
      </c>
      <c r="J20" s="28" t="n">
        <v>0.0044</v>
      </c>
      <c r="K20" s="28" t="n">
        <v>0.45029</v>
      </c>
      <c r="L20" s="28" t="n">
        <v>0.54031</v>
      </c>
      <c r="N20" s="30" t="s">
        <v>34</v>
      </c>
      <c r="O20" s="28" t="n">
        <v>1</v>
      </c>
      <c r="P20" s="28" t="n">
        <v>0.62746</v>
      </c>
      <c r="Q20" s="28" t="n">
        <v>0.20286</v>
      </c>
      <c r="R20" s="28" t="n">
        <v>0.00039</v>
      </c>
      <c r="S20" s="28" t="n">
        <v>0.1693</v>
      </c>
      <c r="T20" s="28" t="n">
        <v>0.61461</v>
      </c>
      <c r="U20" s="28" t="n">
        <v>0.36878</v>
      </c>
      <c r="V20" s="28" t="n">
        <v>0.00091</v>
      </c>
      <c r="W20" s="28" t="n">
        <v>0.00292</v>
      </c>
      <c r="X20" s="28" t="n">
        <v>0.44628</v>
      </c>
      <c r="Y20" s="28" t="n">
        <v>0.54722</v>
      </c>
      <c r="AA20" s="30" t="s">
        <v>34</v>
      </c>
      <c r="AB20" s="28" t="n">
        <v>0.00234</v>
      </c>
      <c r="AC20" s="28" t="n">
        <v>-0.08349</v>
      </c>
      <c r="AD20" s="28" t="n">
        <v>0.08224</v>
      </c>
      <c r="AE20" s="29" t="n">
        <v>2.33333</v>
      </c>
      <c r="AF20" s="28" t="n">
        <v>0.21933</v>
      </c>
      <c r="AG20" s="28" t="n">
        <v>0.00655</v>
      </c>
      <c r="AH20" s="28" t="n">
        <v>-0.02992</v>
      </c>
      <c r="AI20" s="28" t="n">
        <v>0.5</v>
      </c>
      <c r="AJ20" s="28" t="n">
        <v>0.51111</v>
      </c>
      <c r="AK20" s="28" t="n">
        <v>0.01135</v>
      </c>
      <c r="AL20" s="28" t="n">
        <v>-0.01032</v>
      </c>
    </row>
    <row r="21" customFormat="false" ht="13.5" hidden="false" customHeight="false" outlineLevel="0" collapsed="false">
      <c r="A21" s="31" t="s">
        <v>35</v>
      </c>
      <c r="B21" s="32" t="n">
        <v>1</v>
      </c>
      <c r="C21" s="32" t="n">
        <v>0.29155</v>
      </c>
      <c r="D21" s="32" t="n">
        <v>0.43118</v>
      </c>
      <c r="E21" s="32" t="n">
        <v>0.00258</v>
      </c>
      <c r="F21" s="32" t="n">
        <v>0.27469</v>
      </c>
      <c r="G21" s="32" t="n">
        <v>0.85715</v>
      </c>
      <c r="H21" s="32" t="n">
        <v>0.09249</v>
      </c>
      <c r="I21" s="32" t="n">
        <v>0.00125</v>
      </c>
      <c r="J21" s="32" t="n">
        <v>0.01603</v>
      </c>
      <c r="K21" s="32" t="n">
        <v>0.45972</v>
      </c>
      <c r="L21" s="32" t="n">
        <v>0.53421</v>
      </c>
      <c r="N21" s="31" t="s">
        <v>35</v>
      </c>
      <c r="O21" s="32" t="n">
        <v>1</v>
      </c>
      <c r="P21" s="32" t="n">
        <v>0.31848</v>
      </c>
      <c r="Q21" s="32" t="n">
        <v>0.44392</v>
      </c>
      <c r="R21" s="32" t="n">
        <v>0.00046</v>
      </c>
      <c r="S21" s="32" t="n">
        <v>0.23714</v>
      </c>
      <c r="T21" s="32" t="n">
        <v>0.87793</v>
      </c>
      <c r="U21" s="32" t="n">
        <v>0.08524</v>
      </c>
      <c r="V21" s="32" t="n">
        <v>0.00108</v>
      </c>
      <c r="W21" s="32" t="n">
        <v>0.00838</v>
      </c>
      <c r="X21" s="32" t="n">
        <v>0.45809</v>
      </c>
      <c r="Y21" s="32" t="n">
        <v>0.53736</v>
      </c>
      <c r="AA21" s="31" t="s">
        <v>35</v>
      </c>
      <c r="AB21" s="32" t="n">
        <v>-0.02753</v>
      </c>
      <c r="AC21" s="32" t="n">
        <v>-0.10977</v>
      </c>
      <c r="AD21" s="32" t="n">
        <v>-0.05543</v>
      </c>
      <c r="AE21" s="33" t="n">
        <v>4.45833</v>
      </c>
      <c r="AF21" s="32" t="n">
        <v>0.12648</v>
      </c>
      <c r="AG21" s="32" t="n">
        <v>-0.05054</v>
      </c>
      <c r="AH21" s="32" t="n">
        <v>0.05523</v>
      </c>
      <c r="AI21" s="32" t="n">
        <v>0.12389</v>
      </c>
      <c r="AJ21" s="32" t="n">
        <v>0.85959</v>
      </c>
      <c r="AK21" s="32" t="n">
        <v>-0.02406</v>
      </c>
      <c r="AL21" s="32" t="n">
        <v>-0.03322</v>
      </c>
    </row>
    <row r="22" customFormat="false" ht="13.5" hidden="false" customHeight="false" outlineLevel="0" collapsed="false">
      <c r="A22" s="30" t="s">
        <v>36</v>
      </c>
      <c r="B22" s="28" t="n">
        <v>1</v>
      </c>
      <c r="C22" s="28" t="n">
        <v>0.44117</v>
      </c>
      <c r="D22" s="28" t="n">
        <v>0.2593</v>
      </c>
      <c r="E22" s="28" t="n">
        <v>0.00329</v>
      </c>
      <c r="F22" s="28" t="n">
        <v>0.29624</v>
      </c>
      <c r="G22" s="28" t="n">
        <v>0.80145</v>
      </c>
      <c r="H22" s="28" t="n">
        <v>0.13604</v>
      </c>
      <c r="I22" s="28" t="n">
        <v>0.002</v>
      </c>
      <c r="J22" s="28" t="n">
        <v>0.01738</v>
      </c>
      <c r="K22" s="28" t="n">
        <v>0.44494</v>
      </c>
      <c r="L22" s="28" t="n">
        <v>0.52593</v>
      </c>
      <c r="N22" s="30" t="s">
        <v>36</v>
      </c>
      <c r="O22" s="28" t="n">
        <v>1</v>
      </c>
      <c r="P22" s="28" t="n">
        <v>0.49377</v>
      </c>
      <c r="Q22" s="28" t="n">
        <v>0.25975</v>
      </c>
      <c r="R22" s="28" t="n">
        <v>0.00056</v>
      </c>
      <c r="S22" s="28" t="n">
        <v>0.24591</v>
      </c>
      <c r="T22" s="28" t="n">
        <v>0.80993</v>
      </c>
      <c r="U22" s="28" t="n">
        <v>0.14926</v>
      </c>
      <c r="V22" s="28" t="n">
        <v>0.00162</v>
      </c>
      <c r="W22" s="28" t="n">
        <v>0.01027</v>
      </c>
      <c r="X22" s="28" t="n">
        <v>0.45299</v>
      </c>
      <c r="Y22" s="28" t="n">
        <v>0.53061</v>
      </c>
      <c r="AA22" s="30" t="s">
        <v>36</v>
      </c>
      <c r="AB22" s="28" t="n">
        <v>0.07882</v>
      </c>
      <c r="AC22" s="28" t="n">
        <v>-0.03611</v>
      </c>
      <c r="AD22" s="28" t="n">
        <v>0.07697</v>
      </c>
      <c r="AE22" s="29" t="n">
        <v>5.29167</v>
      </c>
      <c r="AF22" s="28" t="n">
        <v>0.29961</v>
      </c>
      <c r="AG22" s="28" t="n">
        <v>0.06753</v>
      </c>
      <c r="AH22" s="28" t="n">
        <v>-0.01669</v>
      </c>
      <c r="AI22" s="28" t="n">
        <v>0.33333</v>
      </c>
      <c r="AJ22" s="28" t="n">
        <v>0.82609</v>
      </c>
      <c r="AK22" s="28" t="n">
        <v>0.05964</v>
      </c>
      <c r="AL22" s="28" t="n">
        <v>0.06929</v>
      </c>
    </row>
    <row r="23" customFormat="false" ht="13.5" hidden="false" customHeight="false" outlineLevel="0" collapsed="false">
      <c r="A23" s="31" t="s">
        <v>37</v>
      </c>
      <c r="B23" s="32" t="n">
        <v>1</v>
      </c>
      <c r="C23" s="32" t="n">
        <v>0.3145</v>
      </c>
      <c r="D23" s="32" t="n">
        <v>0.41093</v>
      </c>
      <c r="E23" s="32" t="n">
        <v>0.00313</v>
      </c>
      <c r="F23" s="32" t="n">
        <v>0.27144</v>
      </c>
      <c r="G23" s="32" t="n">
        <v>0.96868</v>
      </c>
      <c r="H23" s="32" t="n">
        <v>0.01028</v>
      </c>
      <c r="I23" s="32" t="n">
        <v>0.0057</v>
      </c>
      <c r="J23" s="32" t="n">
        <v>0.0051</v>
      </c>
      <c r="K23" s="32" t="n">
        <v>0.46805</v>
      </c>
      <c r="L23" s="32" t="n">
        <v>0.52886</v>
      </c>
      <c r="N23" s="31" t="s">
        <v>37</v>
      </c>
      <c r="O23" s="32" t="n">
        <v>1</v>
      </c>
      <c r="P23" s="32" t="n">
        <v>0.36253</v>
      </c>
      <c r="Q23" s="32" t="n">
        <v>0.41576</v>
      </c>
      <c r="R23" s="32" t="n">
        <v>0.00053</v>
      </c>
      <c r="S23" s="32" t="n">
        <v>0.22118</v>
      </c>
      <c r="T23" s="32" t="n">
        <v>0.97404</v>
      </c>
      <c r="U23" s="32" t="n">
        <v>0.00986</v>
      </c>
      <c r="V23" s="32" t="n">
        <v>0.005</v>
      </c>
      <c r="W23" s="32" t="n">
        <v>0.00298</v>
      </c>
      <c r="X23" s="32" t="n">
        <v>0.46543</v>
      </c>
      <c r="Y23" s="32" t="n">
        <v>0.53322</v>
      </c>
      <c r="AA23" s="31" t="s">
        <v>37</v>
      </c>
      <c r="AB23" s="32" t="n">
        <v>0.02861</v>
      </c>
      <c r="AC23" s="32" t="n">
        <v>-0.10769</v>
      </c>
      <c r="AD23" s="32" t="n">
        <v>0.01665</v>
      </c>
      <c r="AE23" s="33" t="n">
        <v>5.09091</v>
      </c>
      <c r="AF23" s="32" t="n">
        <v>0.26239</v>
      </c>
      <c r="AG23" s="32" t="n">
        <v>0.02295</v>
      </c>
      <c r="AH23" s="32" t="n">
        <v>0.07317</v>
      </c>
      <c r="AI23" s="32" t="n">
        <v>0.17308</v>
      </c>
      <c r="AJ23" s="32" t="n">
        <v>0.75806</v>
      </c>
      <c r="AK23" s="32" t="n">
        <v>0.0344</v>
      </c>
      <c r="AL23" s="32" t="n">
        <v>0.0202</v>
      </c>
    </row>
    <row r="24" customFormat="false" ht="13.5" hidden="false" customHeight="false" outlineLevel="0" collapsed="false">
      <c r="A24" s="30" t="s">
        <v>38</v>
      </c>
      <c r="B24" s="28" t="n">
        <v>1</v>
      </c>
      <c r="C24" s="28" t="n">
        <v>0.52583</v>
      </c>
      <c r="D24" s="28" t="n">
        <v>0.23913</v>
      </c>
      <c r="E24" s="28" t="n">
        <v>0.00133</v>
      </c>
      <c r="F24" s="28" t="n">
        <v>0.2337</v>
      </c>
      <c r="G24" s="28" t="n">
        <v>0.65801</v>
      </c>
      <c r="H24" s="28" t="n">
        <v>0.31811</v>
      </c>
      <c r="I24" s="28" t="n">
        <v>0.00095</v>
      </c>
      <c r="J24" s="28" t="n">
        <v>0.00352</v>
      </c>
      <c r="K24" s="28" t="n">
        <v>0.44619</v>
      </c>
      <c r="L24" s="28" t="n">
        <v>0.54639</v>
      </c>
      <c r="N24" s="30" t="s">
        <v>38</v>
      </c>
      <c r="O24" s="28" t="n">
        <v>1</v>
      </c>
      <c r="P24" s="28" t="n">
        <v>0.57981</v>
      </c>
      <c r="Q24" s="28" t="n">
        <v>0.22521</v>
      </c>
      <c r="R24" s="28" t="n">
        <v>0.00028</v>
      </c>
      <c r="S24" s="28" t="n">
        <v>0.19469</v>
      </c>
      <c r="T24" s="28" t="n">
        <v>0.66607</v>
      </c>
      <c r="U24" s="28" t="n">
        <v>0.3146</v>
      </c>
      <c r="V24" s="28" t="n">
        <v>0.00114</v>
      </c>
      <c r="W24" s="28" t="n">
        <v>0.00227</v>
      </c>
      <c r="X24" s="28" t="n">
        <v>0.44768</v>
      </c>
      <c r="Y24" s="28" t="n">
        <v>0.54607</v>
      </c>
      <c r="AA24" s="30" t="s">
        <v>38</v>
      </c>
      <c r="AB24" s="28" t="n">
        <v>-0.00389</v>
      </c>
      <c r="AC24" s="28" t="n">
        <v>-0.09662</v>
      </c>
      <c r="AD24" s="28" t="n">
        <v>0.05766</v>
      </c>
      <c r="AE24" s="29" t="n">
        <v>3.66667</v>
      </c>
      <c r="AF24" s="28" t="n">
        <v>0.19572</v>
      </c>
      <c r="AG24" s="28" t="n">
        <v>-0.01594</v>
      </c>
      <c r="AH24" s="28" t="n">
        <v>0.00723</v>
      </c>
      <c r="AI24" s="28" t="n">
        <v>-0.16667</v>
      </c>
      <c r="AJ24" s="28" t="n">
        <v>0.54167</v>
      </c>
      <c r="AK24" s="28" t="n">
        <v>-0.0072</v>
      </c>
      <c r="AL24" s="28" t="n">
        <v>-0.0033</v>
      </c>
    </row>
    <row r="25" customFormat="false" ht="13.5" hidden="false" customHeight="false" outlineLevel="0" collapsed="false">
      <c r="A25" s="31" t="s">
        <v>39</v>
      </c>
      <c r="B25" s="32" t="n">
        <v>1</v>
      </c>
      <c r="C25" s="32" t="n">
        <v>0.28926</v>
      </c>
      <c r="D25" s="32" t="n">
        <v>0.38403</v>
      </c>
      <c r="E25" s="32" t="n">
        <v>0.00324</v>
      </c>
      <c r="F25" s="32" t="n">
        <v>0.32347</v>
      </c>
      <c r="G25" s="32" t="n">
        <v>0.97666</v>
      </c>
      <c r="H25" s="32" t="n">
        <v>0.00439</v>
      </c>
      <c r="I25" s="32" t="n">
        <v>0.00196</v>
      </c>
      <c r="J25" s="32" t="n">
        <v>0.00428</v>
      </c>
      <c r="K25" s="32" t="n">
        <v>0.4729</v>
      </c>
      <c r="L25" s="32" t="n">
        <v>0.5249</v>
      </c>
      <c r="N25" s="31" t="s">
        <v>39</v>
      </c>
      <c r="O25" s="32" t="n">
        <v>1</v>
      </c>
      <c r="P25" s="32" t="n">
        <v>0.34621</v>
      </c>
      <c r="Q25" s="32" t="n">
        <v>0.40005</v>
      </c>
      <c r="R25" s="32" t="n">
        <v>0.00012</v>
      </c>
      <c r="S25" s="32" t="n">
        <v>0.25362</v>
      </c>
      <c r="T25" s="32" t="n">
        <v>0.98516</v>
      </c>
      <c r="U25" s="32" t="n">
        <v>0.00306</v>
      </c>
      <c r="V25" s="32" t="n">
        <v>0.00106</v>
      </c>
      <c r="W25" s="32" t="n">
        <v>0.00259</v>
      </c>
      <c r="X25" s="32" t="n">
        <v>0.47026</v>
      </c>
      <c r="Y25" s="32" t="n">
        <v>0.5255</v>
      </c>
      <c r="AA25" s="31" t="s">
        <v>39</v>
      </c>
      <c r="AB25" s="32" t="n">
        <v>0.01932</v>
      </c>
      <c r="AC25" s="32" t="n">
        <v>-0.14835</v>
      </c>
      <c r="AD25" s="32" t="n">
        <v>-0.0215</v>
      </c>
      <c r="AE25" s="33" t="n">
        <v>27</v>
      </c>
      <c r="AF25" s="32" t="n">
        <v>0.30005</v>
      </c>
      <c r="AG25" s="32" t="n">
        <v>0.01052</v>
      </c>
      <c r="AH25" s="32" t="n">
        <v>0.46154</v>
      </c>
      <c r="AI25" s="32" t="n">
        <v>0.88889</v>
      </c>
      <c r="AJ25" s="32" t="n">
        <v>0.68182</v>
      </c>
      <c r="AK25" s="32" t="n">
        <v>0.02505</v>
      </c>
      <c r="AL25" s="32" t="n">
        <v>0.01816</v>
      </c>
    </row>
    <row r="26" customFormat="false" ht="13.5" hidden="false" customHeight="false" outlineLevel="0" collapsed="false">
      <c r="A26" s="30" t="s">
        <v>40</v>
      </c>
      <c r="B26" s="28" t="n">
        <v>1</v>
      </c>
      <c r="C26" s="28" t="n">
        <v>0.46624</v>
      </c>
      <c r="D26" s="28" t="n">
        <v>0.30857</v>
      </c>
      <c r="E26" s="28" t="n">
        <v>0.00221</v>
      </c>
      <c r="F26" s="28" t="n">
        <v>0.22298</v>
      </c>
      <c r="G26" s="28" t="n">
        <v>0.75293</v>
      </c>
      <c r="H26" s="28" t="n">
        <v>0.2205</v>
      </c>
      <c r="I26" s="28" t="n">
        <v>0.00138</v>
      </c>
      <c r="J26" s="28" t="n">
        <v>0.00705</v>
      </c>
      <c r="K26" s="28" t="n">
        <v>0.44948</v>
      </c>
      <c r="L26" s="28" t="n">
        <v>0.54491</v>
      </c>
      <c r="N26" s="30" t="s">
        <v>40</v>
      </c>
      <c r="O26" s="28" t="n">
        <v>1</v>
      </c>
      <c r="P26" s="28" t="n">
        <v>0.51014</v>
      </c>
      <c r="Q26" s="28" t="n">
        <v>0.31063</v>
      </c>
      <c r="R26" s="28" t="n">
        <v>0.00037</v>
      </c>
      <c r="S26" s="28" t="n">
        <v>0.17886</v>
      </c>
      <c r="T26" s="28" t="n">
        <v>0.76967</v>
      </c>
      <c r="U26" s="28" t="n">
        <v>0.21118</v>
      </c>
      <c r="V26" s="28" t="n">
        <v>0.00133</v>
      </c>
      <c r="W26" s="28" t="n">
        <v>0.00501</v>
      </c>
      <c r="X26" s="28" t="n">
        <v>0.45248</v>
      </c>
      <c r="Y26" s="28" t="n">
        <v>0.54509</v>
      </c>
      <c r="AA26" s="30" t="s">
        <v>40</v>
      </c>
      <c r="AB26" s="28" t="n">
        <v>0.00093</v>
      </c>
      <c r="AC26" s="28" t="n">
        <v>-0.08521</v>
      </c>
      <c r="AD26" s="28" t="n">
        <v>-0.0057</v>
      </c>
      <c r="AE26" s="29" t="n">
        <v>4.91304</v>
      </c>
      <c r="AF26" s="28" t="n">
        <v>0.24784</v>
      </c>
      <c r="AG26" s="28" t="n">
        <v>-0.02085</v>
      </c>
      <c r="AH26" s="28" t="n">
        <v>0.04511</v>
      </c>
      <c r="AI26" s="28" t="n">
        <v>0.03659</v>
      </c>
      <c r="AJ26" s="28" t="n">
        <v>0.40909</v>
      </c>
      <c r="AK26" s="28" t="n">
        <v>-0.00571</v>
      </c>
      <c r="AL26" s="28" t="n">
        <v>0.0006</v>
      </c>
    </row>
    <row r="27" customFormat="false" ht="13.5" hidden="false" customHeight="false" outlineLevel="0" collapsed="false">
      <c r="A27" s="31" t="s">
        <v>41</v>
      </c>
      <c r="B27" s="32" t="n">
        <v>1</v>
      </c>
      <c r="C27" s="32" t="n">
        <v>0.63918</v>
      </c>
      <c r="D27" s="32" t="n">
        <v>0.16724</v>
      </c>
      <c r="E27" s="32" t="n">
        <v>0.00124</v>
      </c>
      <c r="F27" s="32" t="n">
        <v>0.19234</v>
      </c>
      <c r="G27" s="32" t="n">
        <v>0.63662</v>
      </c>
      <c r="H27" s="32" t="n">
        <v>0.3165</v>
      </c>
      <c r="I27" s="32" t="n">
        <v>0.02669</v>
      </c>
      <c r="J27" s="32" t="n">
        <v>0.00451</v>
      </c>
      <c r="K27" s="32" t="n">
        <v>0.44949</v>
      </c>
      <c r="L27" s="32" t="n">
        <v>0.54694</v>
      </c>
      <c r="N27" s="31" t="s">
        <v>41</v>
      </c>
      <c r="O27" s="32" t="n">
        <v>1</v>
      </c>
      <c r="P27" s="32" t="n">
        <v>0.68089</v>
      </c>
      <c r="Q27" s="32" t="n">
        <v>0.15744</v>
      </c>
      <c r="R27" s="32" t="n">
        <v>0.00023</v>
      </c>
      <c r="S27" s="32" t="n">
        <v>0.16144</v>
      </c>
      <c r="T27" s="32" t="n">
        <v>0.65188</v>
      </c>
      <c r="U27" s="32" t="n">
        <v>0.3079</v>
      </c>
      <c r="V27" s="32" t="n">
        <v>0.02703</v>
      </c>
      <c r="W27" s="32" t="n">
        <v>0.00227</v>
      </c>
      <c r="X27" s="32" t="n">
        <v>0.44906</v>
      </c>
      <c r="Y27" s="32" t="n">
        <v>0.54883</v>
      </c>
      <c r="AA27" s="31" t="s">
        <v>41</v>
      </c>
      <c r="AB27" s="32" t="n">
        <v>-0.04517</v>
      </c>
      <c r="AC27" s="32" t="n">
        <v>-0.10366</v>
      </c>
      <c r="AD27" s="32" t="n">
        <v>0.01424</v>
      </c>
      <c r="AE27" s="33" t="n">
        <v>4.11111</v>
      </c>
      <c r="AF27" s="32" t="n">
        <v>0.13759</v>
      </c>
      <c r="AG27" s="32" t="n">
        <v>-0.06752</v>
      </c>
      <c r="AH27" s="32" t="n">
        <v>-0.0185</v>
      </c>
      <c r="AI27" s="32" t="n">
        <v>-0.0572</v>
      </c>
      <c r="AJ27" s="32" t="n">
        <v>0.89773</v>
      </c>
      <c r="AK27" s="32" t="n">
        <v>-0.04424</v>
      </c>
      <c r="AL27" s="32" t="n">
        <v>-0.04845</v>
      </c>
    </row>
    <row r="28" customFormat="false" ht="13.5" hidden="false" customHeight="false" outlineLevel="0" collapsed="false">
      <c r="A28" s="30" t="s">
        <v>42</v>
      </c>
      <c r="B28" s="28" t="n">
        <v>1</v>
      </c>
      <c r="C28" s="28" t="n">
        <v>0.39121</v>
      </c>
      <c r="D28" s="28" t="n">
        <v>0.33572</v>
      </c>
      <c r="E28" s="28" t="n">
        <v>0.00336</v>
      </c>
      <c r="F28" s="28" t="n">
        <v>0.26971</v>
      </c>
      <c r="G28" s="28" t="n">
        <v>0.7176</v>
      </c>
      <c r="H28" s="28" t="n">
        <v>0.23158</v>
      </c>
      <c r="I28" s="28" t="n">
        <v>0.00196</v>
      </c>
      <c r="J28" s="28" t="n">
        <v>0.01581</v>
      </c>
      <c r="K28" s="28" t="n">
        <v>0.44635</v>
      </c>
      <c r="L28" s="28" t="n">
        <v>0.54</v>
      </c>
      <c r="N28" s="30" t="s">
        <v>42</v>
      </c>
      <c r="O28" s="28" t="n">
        <v>1</v>
      </c>
      <c r="P28" s="28" t="n">
        <v>0.42892</v>
      </c>
      <c r="Q28" s="28" t="n">
        <v>0.34283</v>
      </c>
      <c r="R28" s="28" t="n">
        <v>0.00031</v>
      </c>
      <c r="S28" s="28" t="n">
        <v>0.22794</v>
      </c>
      <c r="T28" s="28" t="n">
        <v>0.73452</v>
      </c>
      <c r="U28" s="28" t="n">
        <v>0.22932</v>
      </c>
      <c r="V28" s="28" t="n">
        <v>0.00185</v>
      </c>
      <c r="W28" s="28" t="n">
        <v>0.01019</v>
      </c>
      <c r="X28" s="28" t="n">
        <v>0.44703</v>
      </c>
      <c r="Y28" s="28" t="n">
        <v>0.54637</v>
      </c>
      <c r="AA28" s="30" t="s">
        <v>42</v>
      </c>
      <c r="AB28" s="28" t="n">
        <v>0.01738</v>
      </c>
      <c r="AC28" s="28" t="n">
        <v>-0.07208</v>
      </c>
      <c r="AD28" s="28" t="n">
        <v>-0.00372</v>
      </c>
      <c r="AE28" s="29" t="n">
        <v>10.09524</v>
      </c>
      <c r="AF28" s="28" t="n">
        <v>0.20383</v>
      </c>
      <c r="AG28" s="28" t="n">
        <v>-0.00605</v>
      </c>
      <c r="AH28" s="28" t="n">
        <v>0.02744</v>
      </c>
      <c r="AI28" s="28" t="n">
        <v>0.07937</v>
      </c>
      <c r="AJ28" s="28" t="n">
        <v>0.57842</v>
      </c>
      <c r="AK28" s="28" t="n">
        <v>0.01581</v>
      </c>
      <c r="AL28" s="28" t="n">
        <v>0.00553</v>
      </c>
    </row>
    <row r="29" customFormat="false" ht="13.5" hidden="false" customHeight="false" outlineLevel="0" collapsed="false">
      <c r="A29" s="31" t="s">
        <v>43</v>
      </c>
      <c r="B29" s="32" t="n">
        <v>1</v>
      </c>
      <c r="C29" s="32" t="n">
        <v>0.50851</v>
      </c>
      <c r="D29" s="32" t="n">
        <v>0.23757</v>
      </c>
      <c r="E29" s="32" t="n">
        <v>0.0034</v>
      </c>
      <c r="F29" s="32" t="n">
        <v>0.25053</v>
      </c>
      <c r="G29" s="32" t="n">
        <v>0.47162</v>
      </c>
      <c r="H29" s="32" t="n">
        <v>0.41275</v>
      </c>
      <c r="I29" s="32" t="n">
        <v>0.01046</v>
      </c>
      <c r="J29" s="32" t="n">
        <v>0.04399</v>
      </c>
      <c r="K29" s="32" t="n">
        <v>0.43794</v>
      </c>
      <c r="L29" s="32" t="n">
        <v>0.53931</v>
      </c>
      <c r="N29" s="31" t="s">
        <v>43</v>
      </c>
      <c r="O29" s="32" t="n">
        <v>1</v>
      </c>
      <c r="P29" s="32" t="n">
        <v>0.51703</v>
      </c>
      <c r="Q29" s="32" t="n">
        <v>0.25382</v>
      </c>
      <c r="R29" s="32" t="n">
        <v>0.00055</v>
      </c>
      <c r="S29" s="32" t="n">
        <v>0.2286</v>
      </c>
      <c r="T29" s="32" t="n">
        <v>0.5083</v>
      </c>
      <c r="U29" s="32" t="n">
        <v>0.39281</v>
      </c>
      <c r="V29" s="32" t="n">
        <v>0.01</v>
      </c>
      <c r="W29" s="32" t="n">
        <v>0.03469</v>
      </c>
      <c r="X29" s="32" t="n">
        <v>0.44265</v>
      </c>
      <c r="Y29" s="32" t="n">
        <v>0.54271</v>
      </c>
      <c r="AA29" s="31" t="s">
        <v>43</v>
      </c>
      <c r="AB29" s="32" t="n">
        <v>-0.05184</v>
      </c>
      <c r="AC29" s="32" t="n">
        <v>-0.06748</v>
      </c>
      <c r="AD29" s="32" t="n">
        <v>-0.11253</v>
      </c>
      <c r="AE29" s="33" t="n">
        <v>4.85345</v>
      </c>
      <c r="AF29" s="32" t="n">
        <v>0.0391</v>
      </c>
      <c r="AG29" s="32" t="n">
        <v>-0.12026</v>
      </c>
      <c r="AH29" s="32" t="n">
        <v>-0.00372</v>
      </c>
      <c r="AI29" s="32" t="n">
        <v>-0.00806</v>
      </c>
      <c r="AJ29" s="32" t="n">
        <v>0.20254</v>
      </c>
      <c r="AK29" s="32" t="n">
        <v>-0.06192</v>
      </c>
      <c r="AL29" s="32" t="n">
        <v>-0.0578</v>
      </c>
    </row>
    <row r="30" customFormat="false" ht="13.5" hidden="false" customHeight="false" outlineLevel="0" collapsed="false">
      <c r="A30" s="30" t="s">
        <v>44</v>
      </c>
      <c r="B30" s="28" t="n">
        <v>1</v>
      </c>
      <c r="C30" s="28" t="n">
        <v>0.27475</v>
      </c>
      <c r="D30" s="28" t="n">
        <v>0.33518</v>
      </c>
      <c r="E30" s="28" t="n">
        <v>0.00496</v>
      </c>
      <c r="F30" s="28" t="n">
        <v>0.38511</v>
      </c>
      <c r="G30" s="28" t="n">
        <v>0.91256</v>
      </c>
      <c r="H30" s="28" t="n">
        <v>0.05571</v>
      </c>
      <c r="I30" s="28" t="n">
        <v>0.00286</v>
      </c>
      <c r="J30" s="28" t="n">
        <v>0.00659</v>
      </c>
      <c r="K30" s="28" t="n">
        <v>0.47442</v>
      </c>
      <c r="L30" s="28" t="n">
        <v>0.51759</v>
      </c>
      <c r="N30" s="30" t="s">
        <v>44</v>
      </c>
      <c r="O30" s="28" t="n">
        <v>1</v>
      </c>
      <c r="P30" s="28" t="n">
        <v>0.34627</v>
      </c>
      <c r="Q30" s="28" t="n">
        <v>0.3169</v>
      </c>
      <c r="R30" s="28" t="n">
        <v>0.00042</v>
      </c>
      <c r="S30" s="28" t="n">
        <v>0.3364</v>
      </c>
      <c r="T30" s="28" t="n">
        <v>0.91118</v>
      </c>
      <c r="U30" s="28" t="n">
        <v>0.06212</v>
      </c>
      <c r="V30" s="28" t="n">
        <v>0.00327</v>
      </c>
      <c r="W30" s="28" t="n">
        <v>0.0046</v>
      </c>
      <c r="X30" s="28" t="n">
        <v>0.47082</v>
      </c>
      <c r="Y30" s="28" t="n">
        <v>0.52168</v>
      </c>
      <c r="AA30" s="30" t="s">
        <v>44</v>
      </c>
      <c r="AB30" s="28" t="n">
        <v>0.03796</v>
      </c>
      <c r="AC30" s="28" t="n">
        <v>-0.17643</v>
      </c>
      <c r="AD30" s="28" t="n">
        <v>0.09782</v>
      </c>
      <c r="AE30" s="29" t="n">
        <v>11.14286</v>
      </c>
      <c r="AF30" s="28" t="n">
        <v>0.18826</v>
      </c>
      <c r="AG30" s="28" t="n">
        <v>0.03954</v>
      </c>
      <c r="AH30" s="28" t="n">
        <v>-0.0692</v>
      </c>
      <c r="AI30" s="28" t="n">
        <v>-0.09259</v>
      </c>
      <c r="AJ30" s="28" t="n">
        <v>0.48684</v>
      </c>
      <c r="AK30" s="28" t="n">
        <v>0.04591</v>
      </c>
      <c r="AL30" s="28" t="n">
        <v>0.02983</v>
      </c>
    </row>
    <row r="31" customFormat="false" ht="13.5" hidden="false" customHeight="false" outlineLevel="0" collapsed="false">
      <c r="A31" s="31" t="s">
        <v>45</v>
      </c>
      <c r="B31" s="32" t="n">
        <v>1</v>
      </c>
      <c r="C31" s="32" t="n">
        <v>0.35565</v>
      </c>
      <c r="D31" s="32" t="n">
        <v>0.29722</v>
      </c>
      <c r="E31" s="32" t="n">
        <v>0.00517</v>
      </c>
      <c r="F31" s="32" t="n">
        <v>0.34196</v>
      </c>
      <c r="G31" s="32" t="n">
        <v>0.95016</v>
      </c>
      <c r="H31" s="32" t="n">
        <v>0.02051</v>
      </c>
      <c r="I31" s="32" t="n">
        <v>0.00139</v>
      </c>
      <c r="J31" s="32" t="n">
        <v>0.00606</v>
      </c>
      <c r="K31" s="32" t="n">
        <v>0.47477</v>
      </c>
      <c r="L31" s="32" t="n">
        <v>0.52028</v>
      </c>
      <c r="N31" s="31" t="s">
        <v>45</v>
      </c>
      <c r="O31" s="32" t="n">
        <v>1</v>
      </c>
      <c r="P31" s="32" t="n">
        <v>0.39723</v>
      </c>
      <c r="Q31" s="32" t="n">
        <v>0.2949</v>
      </c>
      <c r="R31" s="32" t="n">
        <v>0.00067</v>
      </c>
      <c r="S31" s="32" t="n">
        <v>0.30721</v>
      </c>
      <c r="T31" s="32" t="n">
        <v>0.95666</v>
      </c>
      <c r="U31" s="32" t="n">
        <v>0.01953</v>
      </c>
      <c r="V31" s="32" t="n">
        <v>0.00144</v>
      </c>
      <c r="W31" s="32" t="n">
        <v>0.00425</v>
      </c>
      <c r="X31" s="32" t="n">
        <v>0.47319</v>
      </c>
      <c r="Y31" s="32" t="n">
        <v>0.52378</v>
      </c>
      <c r="AA31" s="31" t="s">
        <v>45</v>
      </c>
      <c r="AB31" s="32" t="n">
        <v>0.00773</v>
      </c>
      <c r="AC31" s="32" t="n">
        <v>-0.09776</v>
      </c>
      <c r="AD31" s="32" t="n">
        <v>0.01568</v>
      </c>
      <c r="AE31" s="33" t="n">
        <v>6.83333</v>
      </c>
      <c r="AF31" s="32" t="n">
        <v>0.1217</v>
      </c>
      <c r="AG31" s="32" t="n">
        <v>0.00089</v>
      </c>
      <c r="AH31" s="32" t="n">
        <v>0.05871</v>
      </c>
      <c r="AI31" s="32" t="n">
        <v>-0.02564</v>
      </c>
      <c r="AJ31" s="32" t="n">
        <v>0.43478</v>
      </c>
      <c r="AK31" s="32" t="n">
        <v>0.0111</v>
      </c>
      <c r="AL31" s="32" t="n">
        <v>0.00099</v>
      </c>
    </row>
    <row r="32" customFormat="false" ht="13.5" hidden="false" customHeight="false" outlineLevel="0" collapsed="false">
      <c r="A32" s="30" t="s">
        <v>46</v>
      </c>
      <c r="B32" s="28" t="n">
        <v>1</v>
      </c>
      <c r="C32" s="28" t="n">
        <v>0.29247</v>
      </c>
      <c r="D32" s="28" t="n">
        <v>0.46092</v>
      </c>
      <c r="E32" s="28" t="n">
        <v>0.00314</v>
      </c>
      <c r="F32" s="28" t="n">
        <v>0.24347</v>
      </c>
      <c r="G32" s="28" t="n">
        <v>0.87729</v>
      </c>
      <c r="H32" s="28" t="n">
        <v>0.09419</v>
      </c>
      <c r="I32" s="28" t="n">
        <v>0.00243</v>
      </c>
      <c r="J32" s="28" t="n">
        <v>0.00979</v>
      </c>
      <c r="K32" s="28" t="n">
        <v>0.46351</v>
      </c>
      <c r="L32" s="28" t="n">
        <v>0.53286</v>
      </c>
      <c r="N32" s="30" t="s">
        <v>46</v>
      </c>
      <c r="O32" s="28" t="n">
        <v>1</v>
      </c>
      <c r="P32" s="28" t="n">
        <v>0.34106</v>
      </c>
      <c r="Q32" s="28" t="n">
        <v>0.46402</v>
      </c>
      <c r="R32" s="28" t="n">
        <v>0.00074</v>
      </c>
      <c r="S32" s="28" t="n">
        <v>0.19419</v>
      </c>
      <c r="T32" s="28" t="n">
        <v>0.88819</v>
      </c>
      <c r="U32" s="28" t="n">
        <v>0.09104</v>
      </c>
      <c r="V32" s="28" t="n">
        <v>0.00227</v>
      </c>
      <c r="W32" s="28" t="n">
        <v>0.00617</v>
      </c>
      <c r="X32" s="28" t="n">
        <v>0.46528</v>
      </c>
      <c r="Y32" s="28" t="n">
        <v>0.53353</v>
      </c>
      <c r="AA32" s="30" t="s">
        <v>46</v>
      </c>
      <c r="AB32" s="28" t="n">
        <v>0.01846</v>
      </c>
      <c r="AC32" s="28" t="n">
        <v>-0.12663</v>
      </c>
      <c r="AD32" s="28" t="n">
        <v>0.01166</v>
      </c>
      <c r="AE32" s="29" t="n">
        <v>3.32</v>
      </c>
      <c r="AF32" s="28" t="n">
        <v>0.27694</v>
      </c>
      <c r="AG32" s="28" t="n">
        <v>0.00596</v>
      </c>
      <c r="AH32" s="28" t="n">
        <v>0.05366</v>
      </c>
      <c r="AI32" s="28" t="n">
        <v>0.0913</v>
      </c>
      <c r="AJ32" s="28" t="n">
        <v>0.616</v>
      </c>
      <c r="AK32" s="28" t="n">
        <v>0.01457</v>
      </c>
      <c r="AL32" s="28" t="n">
        <v>0.01718</v>
      </c>
    </row>
    <row r="33" customFormat="false" ht="13.5" hidden="false" customHeight="false" outlineLevel="0" collapsed="false">
      <c r="A33" s="31" t="s">
        <v>47</v>
      </c>
      <c r="B33" s="32" t="n">
        <v>1</v>
      </c>
      <c r="C33" s="32" t="n">
        <v>0.22023</v>
      </c>
      <c r="D33" s="32" t="n">
        <v>0.52552</v>
      </c>
      <c r="E33" s="32" t="n">
        <v>0.00247</v>
      </c>
      <c r="F33" s="32" t="n">
        <v>0.25178</v>
      </c>
      <c r="G33" s="32" t="n">
        <v>0.90289</v>
      </c>
      <c r="H33" s="32" t="n">
        <v>0.06867</v>
      </c>
      <c r="I33" s="32" t="n">
        <v>0.00118</v>
      </c>
      <c r="J33" s="32" t="n">
        <v>0.01018</v>
      </c>
      <c r="K33" s="32" t="n">
        <v>0.46315</v>
      </c>
      <c r="L33" s="32" t="n">
        <v>0.53398</v>
      </c>
      <c r="N33" s="31" t="s">
        <v>47</v>
      </c>
      <c r="O33" s="32" t="n">
        <v>1</v>
      </c>
      <c r="P33" s="32" t="n">
        <v>0.24295</v>
      </c>
      <c r="Q33" s="32" t="n">
        <v>0.54858</v>
      </c>
      <c r="R33" s="32" t="n">
        <v>0.00063</v>
      </c>
      <c r="S33" s="32" t="n">
        <v>0.20783</v>
      </c>
      <c r="T33" s="32" t="n">
        <v>0.91505</v>
      </c>
      <c r="U33" s="32" t="n">
        <v>0.06734</v>
      </c>
      <c r="V33" s="32" t="n">
        <v>0.00108</v>
      </c>
      <c r="W33" s="32" t="n">
        <v>0.00646</v>
      </c>
      <c r="X33" s="32" t="n">
        <v>0.46672</v>
      </c>
      <c r="Y33" s="32" t="n">
        <v>0.53167</v>
      </c>
      <c r="AA33" s="31" t="s">
        <v>47</v>
      </c>
      <c r="AB33" s="32" t="n">
        <v>0.04083</v>
      </c>
      <c r="AC33" s="32" t="n">
        <v>-0.05654</v>
      </c>
      <c r="AD33" s="32" t="n">
        <v>-0.00293</v>
      </c>
      <c r="AE33" s="33" t="n">
        <v>3.05882</v>
      </c>
      <c r="AF33" s="32" t="n">
        <v>0.26096</v>
      </c>
      <c r="AG33" s="32" t="n">
        <v>0.027</v>
      </c>
      <c r="AH33" s="32" t="n">
        <v>0.06153</v>
      </c>
      <c r="AI33" s="32" t="n">
        <v>0.13793</v>
      </c>
      <c r="AJ33" s="32" t="n">
        <v>0.64162</v>
      </c>
      <c r="AK33" s="32" t="n">
        <v>0.03287</v>
      </c>
      <c r="AL33" s="32" t="n">
        <v>0.04535</v>
      </c>
    </row>
    <row r="34" customFormat="false" ht="13.5" hidden="false" customHeight="false" outlineLevel="0" collapsed="false">
      <c r="A34" s="30" t="s">
        <v>48</v>
      </c>
      <c r="B34" s="28" t="n">
        <v>1</v>
      </c>
      <c r="C34" s="28" t="n">
        <v>0.52241</v>
      </c>
      <c r="D34" s="28" t="n">
        <v>0.25432</v>
      </c>
      <c r="E34" s="28" t="n">
        <v>0.00229</v>
      </c>
      <c r="F34" s="28" t="n">
        <v>0.22099</v>
      </c>
      <c r="G34" s="28" t="n">
        <v>0.63584</v>
      </c>
      <c r="H34" s="28" t="n">
        <v>0.31474</v>
      </c>
      <c r="I34" s="28" t="n">
        <v>0.00143</v>
      </c>
      <c r="J34" s="28" t="n">
        <v>0.02903</v>
      </c>
      <c r="K34" s="28" t="n">
        <v>0.4389</v>
      </c>
      <c r="L34" s="28" t="n">
        <v>0.53856</v>
      </c>
      <c r="N34" s="30" t="s">
        <v>48</v>
      </c>
      <c r="O34" s="28" t="n">
        <v>1</v>
      </c>
      <c r="P34" s="28" t="n">
        <v>0.56955</v>
      </c>
      <c r="Q34" s="28" t="n">
        <v>0.24127</v>
      </c>
      <c r="R34" s="28" t="n">
        <v>7E-005</v>
      </c>
      <c r="S34" s="28" t="n">
        <v>0.18912</v>
      </c>
      <c r="T34" s="28" t="n">
        <v>0.65493</v>
      </c>
      <c r="U34" s="28" t="n">
        <v>0.31438</v>
      </c>
      <c r="V34" s="28" t="n">
        <v>0.00129</v>
      </c>
      <c r="W34" s="28" t="n">
        <v>0.01307</v>
      </c>
      <c r="X34" s="28" t="n">
        <v>0.43018</v>
      </c>
      <c r="Y34" s="28" t="n">
        <v>0.55112</v>
      </c>
      <c r="AA34" s="30" t="s">
        <v>48</v>
      </c>
      <c r="AB34" s="28" t="n">
        <v>0.01783</v>
      </c>
      <c r="AC34" s="28" t="n">
        <v>-0.06641</v>
      </c>
      <c r="AD34" s="28" t="n">
        <v>0.07291</v>
      </c>
      <c r="AE34" s="29" t="n">
        <v>32.5</v>
      </c>
      <c r="AF34" s="28" t="n">
        <v>0.18934</v>
      </c>
      <c r="AG34" s="28" t="n">
        <v>-0.01184</v>
      </c>
      <c r="AH34" s="28" t="n">
        <v>0.01902</v>
      </c>
      <c r="AI34" s="28" t="n">
        <v>0.13514</v>
      </c>
      <c r="AJ34" s="28" t="n">
        <v>1.26064</v>
      </c>
      <c r="AK34" s="28" t="n">
        <v>0.03847</v>
      </c>
      <c r="AL34" s="28" t="n">
        <v>-0.00536</v>
      </c>
    </row>
    <row r="35" customFormat="false" ht="13.5" hidden="false" customHeight="false" outlineLevel="0" collapsed="false">
      <c r="A35" s="31" t="s">
        <v>49</v>
      </c>
      <c r="B35" s="32" t="n">
        <v>1</v>
      </c>
      <c r="C35" s="32" t="n">
        <v>0.58906</v>
      </c>
      <c r="D35" s="32" t="n">
        <v>0.13899</v>
      </c>
      <c r="E35" s="32" t="n">
        <v>0.00331</v>
      </c>
      <c r="F35" s="32" t="n">
        <v>0.26865</v>
      </c>
      <c r="G35" s="32" t="n">
        <v>0.50639</v>
      </c>
      <c r="H35" s="32" t="n">
        <v>0.38876</v>
      </c>
      <c r="I35" s="32" t="n">
        <v>0.00262</v>
      </c>
      <c r="J35" s="32" t="n">
        <v>0.02422</v>
      </c>
      <c r="K35" s="32" t="n">
        <v>0.42764</v>
      </c>
      <c r="L35" s="32" t="n">
        <v>0.54725</v>
      </c>
      <c r="N35" s="31" t="s">
        <v>49</v>
      </c>
      <c r="O35" s="32" t="n">
        <v>1</v>
      </c>
      <c r="P35" s="32" t="n">
        <v>0.61274</v>
      </c>
      <c r="Q35" s="32" t="n">
        <v>0.15811</v>
      </c>
      <c r="R35" s="32" t="n">
        <v>0.00072</v>
      </c>
      <c r="S35" s="32" t="n">
        <v>0.22843</v>
      </c>
      <c r="T35" s="32" t="n">
        <v>0.52934</v>
      </c>
      <c r="U35" s="32" t="n">
        <v>0.38841</v>
      </c>
      <c r="V35" s="32" t="n">
        <v>0.00225</v>
      </c>
      <c r="W35" s="32" t="n">
        <v>0.01583</v>
      </c>
      <c r="X35" s="32" t="n">
        <v>0.43267</v>
      </c>
      <c r="Y35" s="32" t="n">
        <v>0.55004</v>
      </c>
      <c r="AA35" s="31" t="s">
        <v>49</v>
      </c>
      <c r="AB35" s="32" t="n">
        <v>0.03682</v>
      </c>
      <c r="AC35" s="32" t="n">
        <v>-0.00325</v>
      </c>
      <c r="AD35" s="32" t="n">
        <v>-0.08857</v>
      </c>
      <c r="AE35" s="33" t="n">
        <v>3.73571</v>
      </c>
      <c r="AF35" s="32" t="n">
        <v>0.21938</v>
      </c>
      <c r="AG35" s="32" t="n">
        <v>-0.00814</v>
      </c>
      <c r="AH35" s="32" t="n">
        <v>0.03776</v>
      </c>
      <c r="AI35" s="32" t="n">
        <v>0.21198</v>
      </c>
      <c r="AJ35" s="32" t="n">
        <v>0.58627</v>
      </c>
      <c r="AK35" s="32" t="n">
        <v>0.02476</v>
      </c>
      <c r="AL35" s="32" t="n">
        <v>0.03156</v>
      </c>
    </row>
    <row r="36" customFormat="false" ht="13.5" hidden="false" customHeight="false" outlineLevel="0" collapsed="false">
      <c r="A36" s="30" t="s">
        <v>50</v>
      </c>
      <c r="B36" s="28" t="n">
        <v>1</v>
      </c>
      <c r="C36" s="28" t="n">
        <v>0.74462</v>
      </c>
      <c r="D36" s="28" t="n">
        <v>0.15548</v>
      </c>
      <c r="E36" s="28" t="n">
        <v>0.00121</v>
      </c>
      <c r="F36" s="28" t="n">
        <v>0.09869</v>
      </c>
      <c r="G36" s="28" t="n">
        <v>0.3719</v>
      </c>
      <c r="H36" s="28" t="n">
        <v>0.60789</v>
      </c>
      <c r="I36" s="28" t="n">
        <v>0.00133</v>
      </c>
      <c r="J36" s="28" t="n">
        <v>0.00541</v>
      </c>
      <c r="K36" s="28" t="n">
        <v>0.4351</v>
      </c>
      <c r="L36" s="28" t="n">
        <v>0.55785</v>
      </c>
      <c r="N36" s="30" t="s">
        <v>50</v>
      </c>
      <c r="O36" s="28" t="n">
        <v>1</v>
      </c>
      <c r="P36" s="28" t="n">
        <v>0.76469</v>
      </c>
      <c r="Q36" s="28" t="n">
        <v>0.15181</v>
      </c>
      <c r="R36" s="28" t="n">
        <v>0.00018</v>
      </c>
      <c r="S36" s="28" t="n">
        <v>0.08332</v>
      </c>
      <c r="T36" s="28" t="n">
        <v>0.38722</v>
      </c>
      <c r="U36" s="28" t="n">
        <v>0.59553</v>
      </c>
      <c r="V36" s="28" t="n">
        <v>0.00121</v>
      </c>
      <c r="W36" s="28" t="n">
        <v>0.00195</v>
      </c>
      <c r="X36" s="28" t="n">
        <v>0.42675</v>
      </c>
      <c r="Y36" s="28" t="n">
        <v>0.5667</v>
      </c>
      <c r="AA36" s="30" t="s">
        <v>50</v>
      </c>
      <c r="AB36" s="28" t="n">
        <v>0.00267</v>
      </c>
      <c r="AC36" s="28" t="n">
        <v>-0.02364</v>
      </c>
      <c r="AD36" s="28" t="n">
        <v>0.02694</v>
      </c>
      <c r="AE36" s="29" t="n">
        <v>5.71429</v>
      </c>
      <c r="AF36" s="28" t="n">
        <v>0.18765</v>
      </c>
      <c r="AG36" s="28" t="n">
        <v>-0.03699</v>
      </c>
      <c r="AH36" s="28" t="n">
        <v>0.02349</v>
      </c>
      <c r="AI36" s="28" t="n">
        <v>0.10638</v>
      </c>
      <c r="AJ36" s="28" t="n">
        <v>1.77632</v>
      </c>
      <c r="AK36" s="28" t="n">
        <v>0.0223</v>
      </c>
      <c r="AL36" s="28" t="n">
        <v>-0.01298</v>
      </c>
    </row>
    <row r="37" customFormat="false" ht="13.5" hidden="false" customHeight="false" outlineLevel="0" collapsed="false">
      <c r="A37" s="31" t="s">
        <v>51</v>
      </c>
      <c r="B37" s="32" t="n">
        <v>1</v>
      </c>
      <c r="C37" s="32" t="n">
        <v>0.44178</v>
      </c>
      <c r="D37" s="32" t="n">
        <v>0.31671</v>
      </c>
      <c r="E37" s="32" t="n">
        <v>0.00334</v>
      </c>
      <c r="F37" s="32" t="n">
        <v>0.23816</v>
      </c>
      <c r="G37" s="32" t="n">
        <v>0.66564</v>
      </c>
      <c r="H37" s="32" t="n">
        <v>0.27833</v>
      </c>
      <c r="I37" s="32" t="n">
        <v>0.00188</v>
      </c>
      <c r="J37" s="32" t="n">
        <v>0.0215</v>
      </c>
      <c r="K37" s="32" t="n">
        <v>0.44081</v>
      </c>
      <c r="L37" s="32" t="n">
        <v>0.54701</v>
      </c>
      <c r="N37" s="31" t="s">
        <v>51</v>
      </c>
      <c r="O37" s="32" t="n">
        <v>1</v>
      </c>
      <c r="P37" s="32" t="n">
        <v>0.46289</v>
      </c>
      <c r="Q37" s="32" t="n">
        <v>0.33555</v>
      </c>
      <c r="R37" s="32" t="n">
        <v>0.00048</v>
      </c>
      <c r="S37" s="32" t="n">
        <v>0.20108</v>
      </c>
      <c r="T37" s="32" t="n">
        <v>0.68885</v>
      </c>
      <c r="U37" s="32" t="n">
        <v>0.2709</v>
      </c>
      <c r="V37" s="32" t="n">
        <v>0.00161</v>
      </c>
      <c r="W37" s="32" t="n">
        <v>0.01171</v>
      </c>
      <c r="X37" s="32" t="n">
        <v>0.43975</v>
      </c>
      <c r="Y37" s="32" t="n">
        <v>0.55205</v>
      </c>
      <c r="AA37" s="31" t="s">
        <v>51</v>
      </c>
      <c r="AB37" s="32" t="n">
        <v>0.07951</v>
      </c>
      <c r="AC37" s="32" t="n">
        <v>0.03029</v>
      </c>
      <c r="AD37" s="32" t="n">
        <v>0.0189</v>
      </c>
      <c r="AE37" s="33" t="n">
        <v>6.54717</v>
      </c>
      <c r="AF37" s="32" t="n">
        <v>0.27858</v>
      </c>
      <c r="AG37" s="32" t="n">
        <v>0.04312</v>
      </c>
      <c r="AH37" s="32" t="n">
        <v>0.10912</v>
      </c>
      <c r="AI37" s="32" t="n">
        <v>0.25698</v>
      </c>
      <c r="AJ37" s="32" t="n">
        <v>0.98155</v>
      </c>
      <c r="AK37" s="32" t="n">
        <v>0.08211</v>
      </c>
      <c r="AL37" s="32" t="n">
        <v>0.06965</v>
      </c>
    </row>
    <row r="38" customFormat="false" ht="13.5" hidden="false" customHeight="false" outlineLevel="0" collapsed="false">
      <c r="A38" s="30" t="s">
        <v>52</v>
      </c>
      <c r="B38" s="28" t="n">
        <v>1</v>
      </c>
      <c r="C38" s="28" t="n">
        <v>0.47681</v>
      </c>
      <c r="D38" s="28" t="n">
        <v>0.30207</v>
      </c>
      <c r="E38" s="28" t="n">
        <v>0.00351</v>
      </c>
      <c r="F38" s="28" t="n">
        <v>0.21761</v>
      </c>
      <c r="G38" s="28" t="n">
        <v>0.67916</v>
      </c>
      <c r="H38" s="28" t="n">
        <v>0.27825</v>
      </c>
      <c r="I38" s="28" t="n">
        <v>0.00288</v>
      </c>
      <c r="J38" s="28" t="n">
        <v>0.01361</v>
      </c>
      <c r="K38" s="28" t="n">
        <v>0.46014</v>
      </c>
      <c r="L38" s="28" t="n">
        <v>0.52443</v>
      </c>
      <c r="N38" s="30" t="s">
        <v>52</v>
      </c>
      <c r="O38" s="28" t="n">
        <v>1</v>
      </c>
      <c r="P38" s="28" t="n">
        <v>0.52168</v>
      </c>
      <c r="Q38" s="28" t="n">
        <v>0.29946</v>
      </c>
      <c r="R38" s="28" t="n">
        <v>0.00044</v>
      </c>
      <c r="S38" s="28" t="n">
        <v>0.17842</v>
      </c>
      <c r="T38" s="28" t="n">
        <v>0.68607</v>
      </c>
      <c r="U38" s="28" t="n">
        <v>0.28397</v>
      </c>
      <c r="V38" s="28" t="n">
        <v>0.00262</v>
      </c>
      <c r="W38" s="28" t="n">
        <v>0.00915</v>
      </c>
      <c r="X38" s="28" t="n">
        <v>0.45735</v>
      </c>
      <c r="Y38" s="28" t="n">
        <v>0.53314</v>
      </c>
      <c r="AA38" s="30" t="s">
        <v>52</v>
      </c>
      <c r="AB38" s="28" t="n">
        <v>0.09108</v>
      </c>
      <c r="AC38" s="28" t="n">
        <v>-0.00275</v>
      </c>
      <c r="AD38" s="28" t="n">
        <v>0.10059</v>
      </c>
      <c r="AE38" s="29" t="n">
        <v>7.6875</v>
      </c>
      <c r="AF38" s="28" t="n">
        <v>0.33071</v>
      </c>
      <c r="AG38" s="28" t="n">
        <v>0.0801</v>
      </c>
      <c r="AH38" s="28" t="n">
        <v>0.0691</v>
      </c>
      <c r="AI38" s="28" t="n">
        <v>0.2</v>
      </c>
      <c r="AJ38" s="28" t="n">
        <v>0.62349</v>
      </c>
      <c r="AK38" s="28" t="n">
        <v>0.09774</v>
      </c>
      <c r="AL38" s="28" t="n">
        <v>0.07325</v>
      </c>
    </row>
    <row r="39" customFormat="false" ht="13.5" hidden="false" customHeight="false" outlineLevel="0" collapsed="false">
      <c r="A39" s="31" t="s">
        <v>53</v>
      </c>
      <c r="B39" s="32" t="n">
        <v>1</v>
      </c>
      <c r="C39" s="32" t="n">
        <v>0.35579</v>
      </c>
      <c r="D39" s="32" t="n">
        <v>0.38293</v>
      </c>
      <c r="E39" s="32" t="n">
        <v>0.00311</v>
      </c>
      <c r="F39" s="32" t="n">
        <v>0.25817</v>
      </c>
      <c r="G39" s="32" t="n">
        <v>0.7934</v>
      </c>
      <c r="H39" s="32" t="n">
        <v>0.16022</v>
      </c>
      <c r="I39" s="32" t="n">
        <v>0.00237</v>
      </c>
      <c r="J39" s="32" t="n">
        <v>0.01513</v>
      </c>
      <c r="K39" s="32" t="n">
        <v>0.44432</v>
      </c>
      <c r="L39" s="32" t="n">
        <v>0.53964</v>
      </c>
      <c r="N39" s="31" t="s">
        <v>53</v>
      </c>
      <c r="O39" s="32" t="n">
        <v>1</v>
      </c>
      <c r="P39" s="32" t="n">
        <v>0.3883</v>
      </c>
      <c r="Q39" s="32" t="n">
        <v>0.39108</v>
      </c>
      <c r="R39" s="32" t="n">
        <v>0.00054</v>
      </c>
      <c r="S39" s="32" t="n">
        <v>0.22008</v>
      </c>
      <c r="T39" s="32" t="n">
        <v>0.8239</v>
      </c>
      <c r="U39" s="32" t="n">
        <v>0.14629</v>
      </c>
      <c r="V39" s="32" t="n">
        <v>0.00198</v>
      </c>
      <c r="W39" s="32" t="n">
        <v>0.0089</v>
      </c>
      <c r="X39" s="32" t="n">
        <v>0.44284</v>
      </c>
      <c r="Y39" s="32" t="n">
        <v>0.54755</v>
      </c>
      <c r="AA39" s="31" t="s">
        <v>53</v>
      </c>
      <c r="AB39" s="32" t="n">
        <v>0.03818</v>
      </c>
      <c r="AC39" s="32" t="n">
        <v>-0.04875</v>
      </c>
      <c r="AD39" s="32" t="n">
        <v>0.01656</v>
      </c>
      <c r="AE39" s="33" t="n">
        <v>4.98551</v>
      </c>
      <c r="AF39" s="32" t="n">
        <v>0.21785</v>
      </c>
      <c r="AG39" s="32" t="n">
        <v>-0.00026</v>
      </c>
      <c r="AH39" s="32" t="n">
        <v>0.13698</v>
      </c>
      <c r="AI39" s="32" t="n">
        <v>0.24506</v>
      </c>
      <c r="AJ39" s="32" t="n">
        <v>0.76471</v>
      </c>
      <c r="AK39" s="32" t="n">
        <v>0.04165</v>
      </c>
      <c r="AL39" s="32" t="n">
        <v>0.02319</v>
      </c>
    </row>
    <row r="40" customFormat="false" ht="13.5" hidden="false" customHeight="false" outlineLevel="0" collapsed="false">
      <c r="A40" s="30" t="s">
        <v>54</v>
      </c>
      <c r="B40" s="28" t="n">
        <v>1</v>
      </c>
      <c r="C40" s="28" t="n">
        <v>0.59834</v>
      </c>
      <c r="D40" s="28" t="n">
        <v>0.18582</v>
      </c>
      <c r="E40" s="28" t="n">
        <v>0.00193</v>
      </c>
      <c r="F40" s="28" t="n">
        <v>0.21392</v>
      </c>
      <c r="G40" s="28" t="n">
        <v>0.611</v>
      </c>
      <c r="H40" s="28" t="n">
        <v>0.3515</v>
      </c>
      <c r="I40" s="28" t="n">
        <v>0.00109</v>
      </c>
      <c r="J40" s="28" t="n">
        <v>0.00289</v>
      </c>
      <c r="K40" s="28" t="n">
        <v>0.44399</v>
      </c>
      <c r="L40" s="28" t="n">
        <v>0.52201</v>
      </c>
      <c r="N40" s="30" t="s">
        <v>54</v>
      </c>
      <c r="O40" s="28" t="n">
        <v>1</v>
      </c>
      <c r="P40" s="28" t="n">
        <v>0.62885</v>
      </c>
      <c r="Q40" s="28" t="n">
        <v>0.18391</v>
      </c>
      <c r="R40" s="28" t="n">
        <v>0.00025</v>
      </c>
      <c r="S40" s="28" t="n">
        <v>0.18699</v>
      </c>
      <c r="T40" s="28" t="n">
        <v>0.62146</v>
      </c>
      <c r="U40" s="28" t="n">
        <v>0.34935</v>
      </c>
      <c r="V40" s="28" t="n">
        <v>0.00025</v>
      </c>
      <c r="W40" s="28" t="n">
        <v>0.00148</v>
      </c>
      <c r="X40" s="28" t="n">
        <v>0.44642</v>
      </c>
      <c r="Y40" s="28" t="n">
        <v>0.52944</v>
      </c>
      <c r="AA40" s="30" t="s">
        <v>54</v>
      </c>
      <c r="AB40" s="28" t="n">
        <v>0.02156</v>
      </c>
      <c r="AC40" s="28" t="n">
        <v>-0.02801</v>
      </c>
      <c r="AD40" s="28" t="n">
        <v>0.03215</v>
      </c>
      <c r="AE40" s="29" t="n">
        <v>7</v>
      </c>
      <c r="AF40" s="28" t="n">
        <v>0.16864</v>
      </c>
      <c r="AG40" s="28" t="n">
        <v>0.00436</v>
      </c>
      <c r="AH40" s="28" t="n">
        <v>0.02786</v>
      </c>
      <c r="AI40" s="28" t="n">
        <v>3.5</v>
      </c>
      <c r="AJ40" s="28" t="n">
        <v>1</v>
      </c>
      <c r="AK40" s="28" t="n">
        <v>0.016</v>
      </c>
      <c r="AL40" s="28" t="n">
        <v>0.00721</v>
      </c>
    </row>
    <row r="41" customFormat="false" ht="13.5" hidden="false" customHeight="false" outlineLevel="0" collapsed="false">
      <c r="A41" s="31" t="s">
        <v>55</v>
      </c>
      <c r="B41" s="32" t="n">
        <v>1</v>
      </c>
      <c r="C41" s="32" t="n">
        <v>0.35347</v>
      </c>
      <c r="D41" s="32" t="n">
        <v>0.4262</v>
      </c>
      <c r="E41" s="32" t="n">
        <v>0.00213</v>
      </c>
      <c r="F41" s="32" t="n">
        <v>0.2182</v>
      </c>
      <c r="G41" s="32" t="n">
        <v>0.93457</v>
      </c>
      <c r="H41" s="32" t="n">
        <v>0.00046</v>
      </c>
      <c r="I41" s="32" t="n">
        <v>0.04626</v>
      </c>
      <c r="J41" s="32" t="n">
        <v>0.00639</v>
      </c>
      <c r="K41" s="32" t="n">
        <v>0.47809</v>
      </c>
      <c r="L41" s="32" t="n">
        <v>0.51354</v>
      </c>
      <c r="N41" s="31" t="s">
        <v>55</v>
      </c>
      <c r="O41" s="32" t="n">
        <v>1</v>
      </c>
      <c r="P41" s="32" t="n">
        <v>0.39056</v>
      </c>
      <c r="Q41" s="32" t="n">
        <v>0.43291</v>
      </c>
      <c r="R41" s="32" t="n">
        <v>0.00046</v>
      </c>
      <c r="S41" s="32" t="n">
        <v>0.17608</v>
      </c>
      <c r="T41" s="32" t="n">
        <v>0.94444</v>
      </c>
      <c r="U41" s="32" t="n">
        <v>0.00015</v>
      </c>
      <c r="V41" s="32" t="n">
        <v>0.04341</v>
      </c>
      <c r="W41" s="32" t="n">
        <v>0.00501</v>
      </c>
      <c r="X41" s="32" t="n">
        <v>0.47799</v>
      </c>
      <c r="Y41" s="32" t="n">
        <v>0.52064</v>
      </c>
      <c r="AA41" s="31" t="s">
        <v>55</v>
      </c>
      <c r="AB41" s="32" t="n">
        <v>-0.00243</v>
      </c>
      <c r="AC41" s="32" t="n">
        <v>-0.09716</v>
      </c>
      <c r="AD41" s="32" t="n">
        <v>-0.01788</v>
      </c>
      <c r="AE41" s="33" t="n">
        <v>3.66667</v>
      </c>
      <c r="AF41" s="32" t="n">
        <v>0.23621</v>
      </c>
      <c r="AG41" s="32" t="n">
        <v>-0.01286</v>
      </c>
      <c r="AH41" s="32" t="n">
        <v>2</v>
      </c>
      <c r="AI41" s="32" t="n">
        <v>0.06294</v>
      </c>
      <c r="AJ41" s="32" t="n">
        <v>0.27273</v>
      </c>
      <c r="AK41" s="32" t="n">
        <v>-0.00222</v>
      </c>
      <c r="AL41" s="32" t="n">
        <v>-0.01603</v>
      </c>
    </row>
    <row r="42" customFormat="false" ht="13.5" hidden="false" customHeight="false" outlineLevel="0" collapsed="false">
      <c r="A42" s="30" t="s">
        <v>56</v>
      </c>
      <c r="B42" s="28" t="n">
        <v>1</v>
      </c>
      <c r="C42" s="28" t="n">
        <v>0.54583</v>
      </c>
      <c r="D42" s="28" t="n">
        <v>0.24047</v>
      </c>
      <c r="E42" s="28" t="n">
        <v>0.00279</v>
      </c>
      <c r="F42" s="28" t="n">
        <v>0.21091</v>
      </c>
      <c r="G42" s="28" t="n">
        <v>0.6213</v>
      </c>
      <c r="H42" s="28" t="n">
        <v>0.33563</v>
      </c>
      <c r="I42" s="28" t="n">
        <v>0.00255</v>
      </c>
      <c r="J42" s="28" t="n">
        <v>0.01199</v>
      </c>
      <c r="K42" s="28" t="n">
        <v>0.44382</v>
      </c>
      <c r="L42" s="28" t="n">
        <v>0.52614</v>
      </c>
      <c r="N42" s="30" t="s">
        <v>56</v>
      </c>
      <c r="O42" s="28" t="n">
        <v>1</v>
      </c>
      <c r="P42" s="28" t="n">
        <v>0.59562</v>
      </c>
      <c r="Q42" s="28" t="n">
        <v>0.23814</v>
      </c>
      <c r="R42" s="28" t="n">
        <v>0.00068</v>
      </c>
      <c r="S42" s="28" t="n">
        <v>0.16556</v>
      </c>
      <c r="T42" s="28" t="n">
        <v>0.63153</v>
      </c>
      <c r="U42" s="28" t="n">
        <v>0.33759</v>
      </c>
      <c r="V42" s="28" t="n">
        <v>0.00238</v>
      </c>
      <c r="W42" s="28" t="n">
        <v>0.00775</v>
      </c>
      <c r="X42" s="28" t="n">
        <v>0.43479</v>
      </c>
      <c r="Y42" s="28" t="n">
        <v>0.53935</v>
      </c>
      <c r="AA42" s="30" t="s">
        <v>56</v>
      </c>
      <c r="AB42" s="28" t="n">
        <v>0.08475</v>
      </c>
      <c r="AC42" s="28" t="n">
        <v>-0.00593</v>
      </c>
      <c r="AD42" s="28" t="n">
        <v>0.0954</v>
      </c>
      <c r="AE42" s="29" t="n">
        <v>3.43478</v>
      </c>
      <c r="AF42" s="28" t="n">
        <v>0.38188</v>
      </c>
      <c r="AG42" s="28" t="n">
        <v>0.0672</v>
      </c>
      <c r="AH42" s="28" t="n">
        <v>0.07847</v>
      </c>
      <c r="AI42" s="28" t="n">
        <v>0.1625</v>
      </c>
      <c r="AJ42" s="28" t="n">
        <v>0.67816</v>
      </c>
      <c r="AK42" s="28" t="n">
        <v>0.1073</v>
      </c>
      <c r="AL42" s="28" t="n">
        <v>0.0582</v>
      </c>
    </row>
    <row r="43" customFormat="false" ht="13.5" hidden="false" customHeight="false" outlineLevel="0" collapsed="false">
      <c r="A43" s="31" t="s">
        <v>57</v>
      </c>
      <c r="B43" s="32" t="n">
        <v>1</v>
      </c>
      <c r="C43" s="32" t="n">
        <v>0.64083</v>
      </c>
      <c r="D43" s="32" t="n">
        <v>0.17108</v>
      </c>
      <c r="E43" s="32" t="n">
        <v>0.00169</v>
      </c>
      <c r="F43" s="32" t="n">
        <v>0.1864</v>
      </c>
      <c r="G43" s="32" t="n">
        <v>0.58639</v>
      </c>
      <c r="H43" s="32" t="n">
        <v>0.38368</v>
      </c>
      <c r="I43" s="32" t="n">
        <v>0.00098</v>
      </c>
      <c r="J43" s="32" t="n">
        <v>0.01809</v>
      </c>
      <c r="K43" s="32" t="n">
        <v>0.45772</v>
      </c>
      <c r="L43" s="32" t="n">
        <v>0.54112</v>
      </c>
      <c r="N43" s="31" t="s">
        <v>57</v>
      </c>
      <c r="O43" s="32" t="n">
        <v>1</v>
      </c>
      <c r="P43" s="32" t="n">
        <v>0.69523</v>
      </c>
      <c r="Q43" s="32" t="n">
        <v>0.16482</v>
      </c>
      <c r="R43" s="32" t="n">
        <v>9E-005</v>
      </c>
      <c r="S43" s="32" t="n">
        <v>0.13987</v>
      </c>
      <c r="T43" s="32" t="n">
        <v>0.59934</v>
      </c>
      <c r="U43" s="32" t="n">
        <v>0.38317</v>
      </c>
      <c r="V43" s="32" t="n">
        <v>0.00118</v>
      </c>
      <c r="W43" s="32" t="n">
        <v>0.00856</v>
      </c>
      <c r="X43" s="32" t="n">
        <v>0.4481</v>
      </c>
      <c r="Y43" s="32" t="n">
        <v>0.55127</v>
      </c>
      <c r="AA43" s="31" t="s">
        <v>57</v>
      </c>
      <c r="AB43" s="32" t="n">
        <v>0.02195</v>
      </c>
      <c r="AC43" s="32" t="n">
        <v>-0.05802</v>
      </c>
      <c r="AD43" s="32" t="n">
        <v>0.06077</v>
      </c>
      <c r="AE43" s="33" t="n">
        <v>18</v>
      </c>
      <c r="AF43" s="32" t="n">
        <v>0.36198</v>
      </c>
      <c r="AG43" s="32" t="n">
        <v>-0.00015</v>
      </c>
      <c r="AH43" s="32" t="n">
        <v>0.02329</v>
      </c>
      <c r="AI43" s="32" t="n">
        <v>-0.15385</v>
      </c>
      <c r="AJ43" s="32" t="n">
        <v>1.15957</v>
      </c>
      <c r="AK43" s="32" t="n">
        <v>0.04389</v>
      </c>
      <c r="AL43" s="32" t="n">
        <v>0.00314</v>
      </c>
    </row>
    <row r="44" customFormat="false" ht="13.5" hidden="false" customHeight="false" outlineLevel="0" collapsed="false">
      <c r="A44" s="30" t="s">
        <v>58</v>
      </c>
      <c r="B44" s="28" t="n">
        <v>1</v>
      </c>
      <c r="C44" s="28" t="n">
        <v>0.48631</v>
      </c>
      <c r="D44" s="28" t="n">
        <v>0.27403</v>
      </c>
      <c r="E44" s="28" t="n">
        <v>0.00357</v>
      </c>
      <c r="F44" s="28" t="n">
        <v>0.2361</v>
      </c>
      <c r="G44" s="28" t="n">
        <v>0.59359</v>
      </c>
      <c r="H44" s="28" t="n">
        <v>0.34391</v>
      </c>
      <c r="I44" s="28" t="n">
        <v>0.00286</v>
      </c>
      <c r="J44" s="28" t="n">
        <v>0.01591</v>
      </c>
      <c r="K44" s="28" t="n">
        <v>0.443</v>
      </c>
      <c r="L44" s="28" t="n">
        <v>0.55285</v>
      </c>
      <c r="N44" s="30" t="s">
        <v>58</v>
      </c>
      <c r="O44" s="28" t="n">
        <v>1</v>
      </c>
      <c r="P44" s="28" t="n">
        <v>0.50072</v>
      </c>
      <c r="Q44" s="28" t="n">
        <v>0.29295</v>
      </c>
      <c r="R44" s="28" t="n">
        <v>0.00061</v>
      </c>
      <c r="S44" s="28" t="n">
        <v>0.20571</v>
      </c>
      <c r="T44" s="28" t="n">
        <v>0.63491</v>
      </c>
      <c r="U44" s="28" t="n">
        <v>0.31938</v>
      </c>
      <c r="V44" s="28" t="n">
        <v>0.00273</v>
      </c>
      <c r="W44" s="28" t="n">
        <v>0.00897</v>
      </c>
      <c r="X44" s="28" t="n">
        <v>0.44147</v>
      </c>
      <c r="Y44" s="28" t="n">
        <v>0.55651</v>
      </c>
      <c r="AA44" s="30" t="s">
        <v>58</v>
      </c>
      <c r="AB44" s="28" t="n">
        <v>-0.01833</v>
      </c>
      <c r="AC44" s="28" t="n">
        <v>-0.04659</v>
      </c>
      <c r="AD44" s="28" t="n">
        <v>-0.08175</v>
      </c>
      <c r="AE44" s="29" t="n">
        <v>4.73733</v>
      </c>
      <c r="AF44" s="28" t="n">
        <v>0.12666</v>
      </c>
      <c r="AG44" s="28" t="n">
        <v>-0.08222</v>
      </c>
      <c r="AH44" s="28" t="n">
        <v>0.05707</v>
      </c>
      <c r="AI44" s="28" t="n">
        <v>0.0268</v>
      </c>
      <c r="AJ44" s="28" t="n">
        <v>0.7416</v>
      </c>
      <c r="AK44" s="28" t="n">
        <v>-0.01493</v>
      </c>
      <c r="AL44" s="28" t="n">
        <v>-0.02477</v>
      </c>
    </row>
    <row r="45" customFormat="false" ht="13.5" hidden="false" customHeight="false" outlineLevel="0" collapsed="false">
      <c r="A45" s="31" t="s">
        <v>59</v>
      </c>
      <c r="B45" s="32" t="n">
        <v>1</v>
      </c>
      <c r="C45" s="32" t="n">
        <v>0.70915</v>
      </c>
      <c r="D45" s="32" t="n">
        <v>0.1306</v>
      </c>
      <c r="E45" s="32" t="n">
        <v>0.00173</v>
      </c>
      <c r="F45" s="32" t="n">
        <v>0.15851</v>
      </c>
      <c r="G45" s="32" t="n">
        <v>0.39781</v>
      </c>
      <c r="H45" s="32" t="n">
        <v>0.54046</v>
      </c>
      <c r="I45" s="32" t="n">
        <v>0.02924</v>
      </c>
      <c r="J45" s="32" t="n">
        <v>0.00493</v>
      </c>
      <c r="K45" s="32" t="n">
        <v>0.43291</v>
      </c>
      <c r="L45" s="32" t="n">
        <v>0.55688</v>
      </c>
      <c r="N45" s="31" t="s">
        <v>59</v>
      </c>
      <c r="O45" s="32" t="n">
        <v>1</v>
      </c>
      <c r="P45" s="32" t="n">
        <v>0.74047</v>
      </c>
      <c r="Q45" s="32" t="n">
        <v>0.13124</v>
      </c>
      <c r="R45" s="32" t="n">
        <v>0.0004</v>
      </c>
      <c r="S45" s="32" t="n">
        <v>0.12789</v>
      </c>
      <c r="T45" s="32" t="n">
        <v>0.42798</v>
      </c>
      <c r="U45" s="32" t="n">
        <v>0.52061</v>
      </c>
      <c r="V45" s="32" t="n">
        <v>0.02762</v>
      </c>
      <c r="W45" s="32" t="n">
        <v>0.00226</v>
      </c>
      <c r="X45" s="32" t="n">
        <v>0.42534</v>
      </c>
      <c r="Y45" s="32" t="n">
        <v>0.56883</v>
      </c>
      <c r="AA45" s="31" t="s">
        <v>59</v>
      </c>
      <c r="AB45" s="32" t="n">
        <v>-0.00162</v>
      </c>
      <c r="AC45" s="32" t="n">
        <v>-0.04384</v>
      </c>
      <c r="AD45" s="32" t="n">
        <v>-0.00649</v>
      </c>
      <c r="AE45" s="33" t="n">
        <v>3.33333</v>
      </c>
      <c r="AF45" s="32" t="n">
        <v>0.23741</v>
      </c>
      <c r="AG45" s="32" t="n">
        <v>-0.072</v>
      </c>
      <c r="AH45" s="32" t="n">
        <v>0.03644</v>
      </c>
      <c r="AI45" s="32" t="n">
        <v>0.05684</v>
      </c>
      <c r="AJ45" s="32" t="n">
        <v>1.17647</v>
      </c>
      <c r="AK45" s="32" t="n">
        <v>0.01614</v>
      </c>
      <c r="AL45" s="32" t="n">
        <v>-0.0226</v>
      </c>
    </row>
    <row r="46" customFormat="false" ht="13.5" hidden="false" customHeight="false" outlineLevel="0" collapsed="false">
      <c r="A46" s="30" t="s">
        <v>60</v>
      </c>
      <c r="B46" s="28" t="n">
        <v>1</v>
      </c>
      <c r="C46" s="28" t="n">
        <v>0.41646</v>
      </c>
      <c r="D46" s="28" t="n">
        <v>0.34002</v>
      </c>
      <c r="E46" s="28" t="n">
        <v>0.00485</v>
      </c>
      <c r="F46" s="28" t="n">
        <v>0.23867</v>
      </c>
      <c r="G46" s="28" t="n">
        <v>0.70024</v>
      </c>
      <c r="H46" s="28" t="n">
        <v>0.23174</v>
      </c>
      <c r="I46" s="28" t="n">
        <v>0.00674</v>
      </c>
      <c r="J46" s="28" t="n">
        <v>0.02821</v>
      </c>
      <c r="K46" s="28" t="n">
        <v>0.449</v>
      </c>
      <c r="L46" s="28" t="n">
        <v>0.54328</v>
      </c>
      <c r="N46" s="30" t="s">
        <v>60</v>
      </c>
      <c r="O46" s="28" t="n">
        <v>1</v>
      </c>
      <c r="P46" s="28" t="n">
        <v>0.46923</v>
      </c>
      <c r="Q46" s="28" t="n">
        <v>0.33712</v>
      </c>
      <c r="R46" s="28" t="n">
        <v>0.00083</v>
      </c>
      <c r="S46" s="28" t="n">
        <v>0.19282</v>
      </c>
      <c r="T46" s="28" t="n">
        <v>0.72546</v>
      </c>
      <c r="U46" s="28" t="n">
        <v>0.22571</v>
      </c>
      <c r="V46" s="28" t="n">
        <v>0.00681</v>
      </c>
      <c r="W46" s="28" t="n">
        <v>0.01625</v>
      </c>
      <c r="X46" s="28" t="n">
        <v>0.44898</v>
      </c>
      <c r="Y46" s="28" t="n">
        <v>0.54804</v>
      </c>
      <c r="AA46" s="30" t="s">
        <v>60</v>
      </c>
      <c r="AB46" s="28" t="n">
        <v>0.09273</v>
      </c>
      <c r="AC46" s="28" t="n">
        <v>-0.03016</v>
      </c>
      <c r="AD46" s="28" t="n">
        <v>0.10212</v>
      </c>
      <c r="AE46" s="29" t="n">
        <v>5.40385</v>
      </c>
      <c r="AF46" s="28" t="n">
        <v>0.35254</v>
      </c>
      <c r="AG46" s="28" t="n">
        <v>0.05474</v>
      </c>
      <c r="AH46" s="28" t="n">
        <v>0.12192</v>
      </c>
      <c r="AI46" s="28" t="n">
        <v>0.08178</v>
      </c>
      <c r="AJ46" s="28" t="n">
        <v>0.89716</v>
      </c>
      <c r="AK46" s="28" t="n">
        <v>0.09277</v>
      </c>
      <c r="AL46" s="28" t="n">
        <v>0.08323</v>
      </c>
    </row>
    <row r="47" customFormat="false" ht="13.5" hidden="false" customHeight="false" outlineLevel="0" collapsed="false">
      <c r="A47" s="31" t="s">
        <v>61</v>
      </c>
      <c r="B47" s="32" t="n">
        <v>1</v>
      </c>
      <c r="C47" s="32" t="n">
        <v>0.4446</v>
      </c>
      <c r="D47" s="32" t="n">
        <v>0.29009</v>
      </c>
      <c r="E47" s="32" t="n">
        <v>0.00274</v>
      </c>
      <c r="F47" s="32" t="n">
        <v>0.26257</v>
      </c>
      <c r="G47" s="32" t="n">
        <v>0.97155</v>
      </c>
      <c r="H47" s="32" t="n">
        <v>0.01002</v>
      </c>
      <c r="I47" s="32" t="n">
        <v>0.00251</v>
      </c>
      <c r="J47" s="32" t="n">
        <v>0.00587</v>
      </c>
      <c r="K47" s="32" t="n">
        <v>0.46061</v>
      </c>
      <c r="L47" s="32" t="n">
        <v>0.53388</v>
      </c>
      <c r="N47" s="31" t="s">
        <v>61</v>
      </c>
      <c r="O47" s="32" t="n">
        <v>1</v>
      </c>
      <c r="P47" s="32" t="n">
        <v>0.49525</v>
      </c>
      <c r="Q47" s="32" t="n">
        <v>0.28904</v>
      </c>
      <c r="R47" s="32" t="n">
        <v>0.00045</v>
      </c>
      <c r="S47" s="32" t="n">
        <v>0.21527</v>
      </c>
      <c r="T47" s="32" t="n">
        <v>0.97572</v>
      </c>
      <c r="U47" s="32" t="n">
        <v>0.0096</v>
      </c>
      <c r="V47" s="32" t="n">
        <v>0.00223</v>
      </c>
      <c r="W47" s="32" t="n">
        <v>0.00448</v>
      </c>
      <c r="X47" s="32" t="n">
        <v>0.4612</v>
      </c>
      <c r="Y47" s="32" t="n">
        <v>0.53624</v>
      </c>
      <c r="AA47" s="31" t="s">
        <v>61</v>
      </c>
      <c r="AB47" s="32" t="n">
        <v>-0.01615</v>
      </c>
      <c r="AC47" s="32" t="n">
        <v>-0.11677</v>
      </c>
      <c r="AD47" s="32" t="n">
        <v>-0.01259</v>
      </c>
      <c r="AE47" s="33" t="n">
        <v>5.05263</v>
      </c>
      <c r="AF47" s="32" t="n">
        <v>0.20004</v>
      </c>
      <c r="AG47" s="32" t="n">
        <v>-0.02036</v>
      </c>
      <c r="AH47" s="32" t="n">
        <v>0.02689</v>
      </c>
      <c r="AI47" s="32" t="n">
        <v>0.10526</v>
      </c>
      <c r="AJ47" s="32" t="n">
        <v>0.28796</v>
      </c>
      <c r="AK47" s="32" t="n">
        <v>-0.01741</v>
      </c>
      <c r="AL47" s="32" t="n">
        <v>-0.02049</v>
      </c>
    </row>
    <row r="48" customFormat="false" ht="13.5" hidden="false" customHeight="false" outlineLevel="0" collapsed="false">
      <c r="A48" s="30" t="s">
        <v>62</v>
      </c>
      <c r="B48" s="28" t="n">
        <v>1</v>
      </c>
      <c r="C48" s="28" t="n">
        <v>0.23802</v>
      </c>
      <c r="D48" s="28" t="n">
        <v>0.39783</v>
      </c>
      <c r="E48" s="28" t="n">
        <v>0.0034</v>
      </c>
      <c r="F48" s="28" t="n">
        <v>0.36075</v>
      </c>
      <c r="G48" s="28" t="n">
        <v>0.93144</v>
      </c>
      <c r="H48" s="28" t="n">
        <v>0.02905</v>
      </c>
      <c r="I48" s="28" t="n">
        <v>0.0018</v>
      </c>
      <c r="J48" s="28" t="n">
        <v>0.01517</v>
      </c>
      <c r="K48" s="28" t="n">
        <v>0.45598</v>
      </c>
      <c r="L48" s="28" t="n">
        <v>0.53623</v>
      </c>
      <c r="N48" s="30" t="s">
        <v>62</v>
      </c>
      <c r="O48" s="28" t="n">
        <v>1</v>
      </c>
      <c r="P48" s="28" t="n">
        <v>0.25822</v>
      </c>
      <c r="Q48" s="28" t="n">
        <v>0.42748</v>
      </c>
      <c r="R48" s="28" t="n">
        <v>0.00057</v>
      </c>
      <c r="S48" s="28" t="n">
        <v>0.31373</v>
      </c>
      <c r="T48" s="28" t="n">
        <v>0.94459</v>
      </c>
      <c r="U48" s="28" t="n">
        <v>0.02595</v>
      </c>
      <c r="V48" s="28" t="n">
        <v>0.0016</v>
      </c>
      <c r="W48" s="28" t="n">
        <v>0.00864</v>
      </c>
      <c r="X48" s="28" t="n">
        <v>0.45696</v>
      </c>
      <c r="Y48" s="28" t="n">
        <v>0.53652</v>
      </c>
      <c r="AA48" s="30" t="s">
        <v>62</v>
      </c>
      <c r="AB48" s="28" t="n">
        <v>-0.00405</v>
      </c>
      <c r="AC48" s="28" t="n">
        <v>-0.08196</v>
      </c>
      <c r="AD48" s="28" t="n">
        <v>-0.07313</v>
      </c>
      <c r="AE48" s="29" t="n">
        <v>4.93182</v>
      </c>
      <c r="AF48" s="28" t="n">
        <v>0.14522</v>
      </c>
      <c r="AG48" s="28" t="n">
        <v>-0.01791</v>
      </c>
      <c r="AH48" s="28" t="n">
        <v>0.115</v>
      </c>
      <c r="AI48" s="28" t="n">
        <v>0.12195</v>
      </c>
      <c r="AJ48" s="28" t="n">
        <v>0.74775</v>
      </c>
      <c r="AK48" s="28" t="n">
        <v>-0.00619</v>
      </c>
      <c r="AL48" s="28" t="n">
        <v>-0.0046</v>
      </c>
    </row>
    <row r="49" customFormat="false" ht="13.5" hidden="false" customHeight="false" outlineLevel="0" collapsed="false">
      <c r="A49" s="31" t="s">
        <v>63</v>
      </c>
      <c r="B49" s="32" t="n">
        <v>1</v>
      </c>
      <c r="C49" s="32" t="n">
        <v>0.76976</v>
      </c>
      <c r="D49" s="32" t="n">
        <v>0.09699</v>
      </c>
      <c r="E49" s="32" t="n">
        <v>0.001</v>
      </c>
      <c r="F49" s="32" t="n">
        <v>0.13225</v>
      </c>
      <c r="G49" s="32" t="n">
        <v>0.34134</v>
      </c>
      <c r="H49" s="32" t="n">
        <v>0.62653</v>
      </c>
      <c r="I49" s="32" t="n">
        <v>0.00705</v>
      </c>
      <c r="J49" s="32" t="n">
        <v>0.00353</v>
      </c>
      <c r="K49" s="32" t="n">
        <v>0.42855</v>
      </c>
      <c r="L49" s="32" t="n">
        <v>0.56613</v>
      </c>
      <c r="N49" s="31" t="s">
        <v>63</v>
      </c>
      <c r="O49" s="32" t="n">
        <v>1</v>
      </c>
      <c r="P49" s="32" t="n">
        <v>0.78027</v>
      </c>
      <c r="Q49" s="32" t="n">
        <v>0.12217</v>
      </c>
      <c r="R49" s="32" t="n">
        <v>0.00039</v>
      </c>
      <c r="S49" s="32" t="n">
        <v>0.09717</v>
      </c>
      <c r="T49" s="32" t="n">
        <v>0.37406</v>
      </c>
      <c r="U49" s="32" t="n">
        <v>0.60171</v>
      </c>
      <c r="V49" s="32" t="n">
        <v>0.00578</v>
      </c>
      <c r="W49" s="32" t="n">
        <v>0.00208</v>
      </c>
      <c r="X49" s="32" t="n">
        <v>0.42102</v>
      </c>
      <c r="Y49" s="32" t="n">
        <v>0.57528</v>
      </c>
      <c r="AA49" s="31" t="s">
        <v>63</v>
      </c>
      <c r="AB49" s="32" t="n">
        <v>-0.02364</v>
      </c>
      <c r="AC49" s="32" t="n">
        <v>-0.03679</v>
      </c>
      <c r="AD49" s="32" t="n">
        <v>-0.22488</v>
      </c>
      <c r="AE49" s="33" t="n">
        <v>1.5</v>
      </c>
      <c r="AF49" s="32" t="n">
        <v>0.32888</v>
      </c>
      <c r="AG49" s="32" t="n">
        <v>-0.10905</v>
      </c>
      <c r="AH49" s="32" t="n">
        <v>0.01662</v>
      </c>
      <c r="AI49" s="32" t="n">
        <v>0.19101</v>
      </c>
      <c r="AJ49" s="32" t="n">
        <v>0.65625</v>
      </c>
      <c r="AK49" s="32" t="n">
        <v>-0.00617</v>
      </c>
      <c r="AL49" s="32" t="n">
        <v>-0.03918</v>
      </c>
    </row>
    <row r="50" customFormat="false" ht="13.5" hidden="false" customHeight="false" outlineLevel="0" collapsed="false">
      <c r="A50" s="30" t="s">
        <v>64</v>
      </c>
      <c r="B50" s="28" t="n">
        <v>1</v>
      </c>
      <c r="C50" s="28" t="n">
        <v>0.51328</v>
      </c>
      <c r="D50" s="28" t="n">
        <v>0.20975</v>
      </c>
      <c r="E50" s="28" t="n">
        <v>0.0033</v>
      </c>
      <c r="F50" s="28" t="n">
        <v>0.27367</v>
      </c>
      <c r="G50" s="28" t="n">
        <v>0.45963</v>
      </c>
      <c r="H50" s="28" t="n">
        <v>0.38932</v>
      </c>
      <c r="I50" s="28" t="n">
        <v>0.07334</v>
      </c>
      <c r="J50" s="28" t="n">
        <v>0.04527</v>
      </c>
      <c r="K50" s="28" t="n">
        <v>0.44758</v>
      </c>
      <c r="L50" s="28" t="n">
        <v>0.55074</v>
      </c>
      <c r="N50" s="30" t="s">
        <v>64</v>
      </c>
      <c r="O50" s="28" t="n">
        <v>1</v>
      </c>
      <c r="P50" s="28" t="n">
        <v>0.55749</v>
      </c>
      <c r="Q50" s="28" t="n">
        <v>0.2034</v>
      </c>
      <c r="R50" s="28" t="n">
        <v>0.0004</v>
      </c>
      <c r="S50" s="28" t="n">
        <v>0.23871</v>
      </c>
      <c r="T50" s="28" t="n">
        <v>0.47078</v>
      </c>
      <c r="U50" s="28" t="n">
        <v>0.39407</v>
      </c>
      <c r="V50" s="28" t="n">
        <v>0.07837</v>
      </c>
      <c r="W50" s="28" t="n">
        <v>0.0314</v>
      </c>
      <c r="X50" s="28" t="n">
        <v>0.43796</v>
      </c>
      <c r="Y50" s="28" t="n">
        <v>0.55975</v>
      </c>
      <c r="AA50" s="30" t="s">
        <v>64</v>
      </c>
      <c r="AB50" s="28" t="n">
        <v>0.17481</v>
      </c>
      <c r="AC50" s="28" t="n">
        <v>0.08164</v>
      </c>
      <c r="AD50" s="28" t="n">
        <v>0.21151</v>
      </c>
      <c r="AE50" s="29" t="n">
        <v>8.8</v>
      </c>
      <c r="AF50" s="28" t="n">
        <v>0.34686</v>
      </c>
      <c r="AG50" s="28" t="n">
        <v>0.14698</v>
      </c>
      <c r="AH50" s="28" t="n">
        <v>0.16065</v>
      </c>
      <c r="AI50" s="28" t="n">
        <v>0.09939</v>
      </c>
      <c r="AJ50" s="28" t="n">
        <v>0.69395</v>
      </c>
      <c r="AK50" s="28" t="n">
        <v>0.20061</v>
      </c>
      <c r="AL50" s="28" t="n">
        <v>0.15591</v>
      </c>
    </row>
    <row r="51" customFormat="false" ht="13.5" hidden="false" customHeight="false" outlineLevel="0" collapsed="false">
      <c r="A51" s="31" t="s">
        <v>65</v>
      </c>
      <c r="B51" s="32" t="n">
        <v>1</v>
      </c>
      <c r="C51" s="32" t="n">
        <v>0.658</v>
      </c>
      <c r="D51" s="32" t="n">
        <v>0.14558</v>
      </c>
      <c r="E51" s="32" t="n">
        <v>0.00116</v>
      </c>
      <c r="F51" s="32" t="n">
        <v>0.19526</v>
      </c>
      <c r="G51" s="32" t="n">
        <v>0.72588</v>
      </c>
      <c r="H51" s="32" t="n">
        <v>0.25332</v>
      </c>
      <c r="I51" s="32" t="n">
        <v>0.00116</v>
      </c>
      <c r="J51" s="32" t="n">
        <v>0.00376</v>
      </c>
      <c r="K51" s="32" t="n">
        <v>0.46129</v>
      </c>
      <c r="L51" s="32" t="n">
        <v>0.52917</v>
      </c>
      <c r="N51" s="31" t="s">
        <v>65</v>
      </c>
      <c r="O51" s="32" t="n">
        <v>1</v>
      </c>
      <c r="P51" s="32" t="n">
        <v>0.73919</v>
      </c>
      <c r="Q51" s="32" t="n">
        <v>0.12892</v>
      </c>
      <c r="R51" s="32" t="n">
        <v>0</v>
      </c>
      <c r="S51" s="32" t="n">
        <v>0.13189</v>
      </c>
      <c r="T51" s="32" t="n">
        <v>0.71324</v>
      </c>
      <c r="U51" s="32" t="n">
        <v>0.27405</v>
      </c>
      <c r="V51" s="32" t="n">
        <v>0.00162</v>
      </c>
      <c r="W51" s="32" t="n">
        <v>0.00189</v>
      </c>
      <c r="X51" s="32" t="n">
        <v>0.44973</v>
      </c>
      <c r="Y51" s="32" t="n">
        <v>0.54595</v>
      </c>
      <c r="AA51" s="31" t="s">
        <v>65</v>
      </c>
      <c r="AB51" s="32" t="n">
        <v>-0.06432</v>
      </c>
      <c r="AC51" s="32" t="n">
        <v>-0.16709</v>
      </c>
      <c r="AD51" s="32" t="n">
        <v>0.0566</v>
      </c>
      <c r="AE51" s="33" t="s">
        <v>124</v>
      </c>
      <c r="AF51" s="32" t="n">
        <v>0.38525</v>
      </c>
      <c r="AG51" s="32" t="n">
        <v>-0.04775</v>
      </c>
      <c r="AH51" s="32" t="n">
        <v>-0.13511</v>
      </c>
      <c r="AI51" s="32" t="n">
        <v>-0.33333</v>
      </c>
      <c r="AJ51" s="32" t="n">
        <v>0.85714</v>
      </c>
      <c r="AK51" s="32" t="n">
        <v>-0.04026</v>
      </c>
      <c r="AL51" s="32" t="n">
        <v>-0.09307</v>
      </c>
    </row>
    <row r="52" customFormat="false" ht="13.5" hidden="false" customHeight="false" outlineLevel="0" collapsed="false">
      <c r="A52" s="30" t="s">
        <v>66</v>
      </c>
      <c r="B52" s="28" t="n">
        <v>1</v>
      </c>
      <c r="C52" s="28" t="n">
        <v>0.30138</v>
      </c>
      <c r="D52" s="28" t="n">
        <v>0.41135</v>
      </c>
      <c r="E52" s="28" t="n">
        <v>0.00319</v>
      </c>
      <c r="F52" s="28" t="n">
        <v>0.28408</v>
      </c>
      <c r="G52" s="28" t="n">
        <v>0.83293</v>
      </c>
      <c r="H52" s="28" t="n">
        <v>0.12176</v>
      </c>
      <c r="I52" s="28" t="n">
        <v>0.00191</v>
      </c>
      <c r="J52" s="28" t="n">
        <v>0.01588</v>
      </c>
      <c r="K52" s="28" t="n">
        <v>0.46677</v>
      </c>
      <c r="L52" s="28" t="n">
        <v>0.52493</v>
      </c>
      <c r="N52" s="30" t="s">
        <v>66</v>
      </c>
      <c r="O52" s="28" t="n">
        <v>1</v>
      </c>
      <c r="P52" s="28" t="n">
        <v>0.34557</v>
      </c>
      <c r="Q52" s="28" t="n">
        <v>0.41535</v>
      </c>
      <c r="R52" s="28" t="n">
        <v>0.00051</v>
      </c>
      <c r="S52" s="28" t="n">
        <v>0.23858</v>
      </c>
      <c r="T52" s="28" t="n">
        <v>0.84505</v>
      </c>
      <c r="U52" s="28" t="n">
        <v>0.11857</v>
      </c>
      <c r="V52" s="28" t="n">
        <v>0.0015</v>
      </c>
      <c r="W52" s="28" t="n">
        <v>0.00987</v>
      </c>
      <c r="X52" s="28" t="n">
        <v>0.46186</v>
      </c>
      <c r="Y52" s="28" t="n">
        <v>0.52949</v>
      </c>
      <c r="AA52" s="30" t="s">
        <v>66</v>
      </c>
      <c r="AB52" s="28" t="n">
        <v>0.07173</v>
      </c>
      <c r="AC52" s="28" t="n">
        <v>-0.0653</v>
      </c>
      <c r="AD52" s="28" t="n">
        <v>0.06141</v>
      </c>
      <c r="AE52" s="29" t="n">
        <v>5.69231</v>
      </c>
      <c r="AF52" s="28" t="n">
        <v>0.27613</v>
      </c>
      <c r="AG52" s="28" t="n">
        <v>0.05636</v>
      </c>
      <c r="AH52" s="28" t="n">
        <v>0.10059</v>
      </c>
      <c r="AI52" s="28" t="n">
        <v>0.35948</v>
      </c>
      <c r="AJ52" s="28" t="n">
        <v>0.7241</v>
      </c>
      <c r="AK52" s="28" t="n">
        <v>0.08311</v>
      </c>
      <c r="AL52" s="28" t="n">
        <v>0.06249</v>
      </c>
    </row>
    <row r="53" customFormat="false" ht="13.5" hidden="false" customHeight="false" outlineLevel="0" collapsed="false">
      <c r="A53" s="31" t="s">
        <v>67</v>
      </c>
      <c r="B53" s="32" t="n">
        <v>1</v>
      </c>
      <c r="C53" s="32" t="n">
        <v>0.40925</v>
      </c>
      <c r="D53" s="32" t="n">
        <v>0.25238</v>
      </c>
      <c r="E53" s="32" t="n">
        <v>0.00355</v>
      </c>
      <c r="F53" s="32" t="n">
        <v>0.33482</v>
      </c>
      <c r="G53" s="32" t="n">
        <v>0.85225</v>
      </c>
      <c r="H53" s="32" t="n">
        <v>0.01838</v>
      </c>
      <c r="I53" s="32" t="n">
        <v>0.05964</v>
      </c>
      <c r="J53" s="32" t="n">
        <v>0.00888</v>
      </c>
      <c r="K53" s="32" t="n">
        <v>0.44158</v>
      </c>
      <c r="L53" s="32" t="n">
        <v>0.51045</v>
      </c>
      <c r="N53" s="31" t="s">
        <v>67</v>
      </c>
      <c r="O53" s="32" t="n">
        <v>1</v>
      </c>
      <c r="P53" s="32" t="n">
        <v>0.45524</v>
      </c>
      <c r="Q53" s="32" t="n">
        <v>0.26901</v>
      </c>
      <c r="R53" s="32" t="n">
        <v>0.00036</v>
      </c>
      <c r="S53" s="32" t="n">
        <v>0.27539</v>
      </c>
      <c r="T53" s="32" t="n">
        <v>0.89195</v>
      </c>
      <c r="U53" s="32" t="n">
        <v>0.01812</v>
      </c>
      <c r="V53" s="32" t="n">
        <v>0.05145</v>
      </c>
      <c r="W53" s="32" t="n">
        <v>0.00521</v>
      </c>
      <c r="X53" s="32" t="n">
        <v>0.45757</v>
      </c>
      <c r="Y53" s="32" t="n">
        <v>0.52168</v>
      </c>
      <c r="AA53" s="31" t="s">
        <v>67</v>
      </c>
      <c r="AB53" s="32" t="n">
        <v>-0.04365</v>
      </c>
      <c r="AC53" s="32" t="n">
        <v>-0.14026</v>
      </c>
      <c r="AD53" s="32" t="n">
        <v>-0.10275</v>
      </c>
      <c r="AE53" s="33" t="n">
        <v>8.3</v>
      </c>
      <c r="AF53" s="32" t="n">
        <v>0.16274</v>
      </c>
      <c r="AG53" s="32" t="n">
        <v>-0.08622</v>
      </c>
      <c r="AH53" s="32" t="n">
        <v>-0.03018</v>
      </c>
      <c r="AI53" s="32" t="n">
        <v>0.10843</v>
      </c>
      <c r="AJ53" s="32" t="n">
        <v>0.62937</v>
      </c>
      <c r="AK53" s="32" t="n">
        <v>-0.07706</v>
      </c>
      <c r="AL53" s="32" t="n">
        <v>-0.06424</v>
      </c>
    </row>
    <row r="54" customFormat="false" ht="13.5" hidden="false" customHeight="false" outlineLevel="0" collapsed="false">
      <c r="A54" s="30" t="s">
        <v>68</v>
      </c>
      <c r="B54" s="28" t="n">
        <v>1</v>
      </c>
      <c r="C54" s="28" t="n">
        <v>0.35588</v>
      </c>
      <c r="D54" s="28" t="n">
        <v>0.38123</v>
      </c>
      <c r="E54" s="28" t="n">
        <v>0.00357</v>
      </c>
      <c r="F54" s="28" t="n">
        <v>0.25932</v>
      </c>
      <c r="G54" s="28" t="n">
        <v>0.78189</v>
      </c>
      <c r="H54" s="28" t="n">
        <v>0.16204</v>
      </c>
      <c r="I54" s="28" t="n">
        <v>0.00291</v>
      </c>
      <c r="J54" s="28" t="n">
        <v>0.02029</v>
      </c>
      <c r="K54" s="28" t="n">
        <v>0.45582</v>
      </c>
      <c r="L54" s="28" t="n">
        <v>0.53181</v>
      </c>
      <c r="N54" s="30" t="s">
        <v>68</v>
      </c>
      <c r="O54" s="28" t="n">
        <v>1</v>
      </c>
      <c r="P54" s="28" t="n">
        <v>0.40383</v>
      </c>
      <c r="Q54" s="28" t="n">
        <v>0.37868</v>
      </c>
      <c r="R54" s="28" t="n">
        <v>0.00042</v>
      </c>
      <c r="S54" s="28" t="n">
        <v>0.21706</v>
      </c>
      <c r="T54" s="28" t="n">
        <v>0.80862</v>
      </c>
      <c r="U54" s="28" t="n">
        <v>0.15665</v>
      </c>
      <c r="V54" s="28" t="n">
        <v>0.00271</v>
      </c>
      <c r="W54" s="28" t="n">
        <v>0.00972</v>
      </c>
      <c r="X54" s="28" t="n">
        <v>0.45585</v>
      </c>
      <c r="Y54" s="28" t="n">
        <v>0.54023</v>
      </c>
      <c r="AA54" s="30" t="s">
        <v>68</v>
      </c>
      <c r="AB54" s="28" t="n">
        <v>0.06924</v>
      </c>
      <c r="AC54" s="28" t="n">
        <v>-0.05771</v>
      </c>
      <c r="AD54" s="28" t="n">
        <v>0.07644</v>
      </c>
      <c r="AE54" s="29" t="n">
        <v>7.97674</v>
      </c>
      <c r="AF54" s="28" t="n">
        <v>0.2774</v>
      </c>
      <c r="AG54" s="28" t="n">
        <v>0.03389</v>
      </c>
      <c r="AH54" s="28" t="n">
        <v>0.10601</v>
      </c>
      <c r="AI54" s="28" t="n">
        <v>0.14964</v>
      </c>
      <c r="AJ54" s="28" t="n">
        <v>1.23171</v>
      </c>
      <c r="AK54" s="28" t="n">
        <v>0.06918</v>
      </c>
      <c r="AL54" s="28" t="n">
        <v>0.05257</v>
      </c>
    </row>
    <row r="55" customFormat="false" ht="13.5" hidden="false" customHeight="false" outlineLevel="0" collapsed="false">
      <c r="A55" s="31" t="s">
        <v>69</v>
      </c>
      <c r="B55" s="32" t="n">
        <v>1</v>
      </c>
      <c r="C55" s="32" t="n">
        <v>0.56567</v>
      </c>
      <c r="D55" s="32" t="n">
        <v>0.22092</v>
      </c>
      <c r="E55" s="32" t="n">
        <v>0.00228</v>
      </c>
      <c r="F55" s="32" t="n">
        <v>0.21112</v>
      </c>
      <c r="G55" s="32" t="n">
        <v>0.62973</v>
      </c>
      <c r="H55" s="32" t="n">
        <v>0.34542</v>
      </c>
      <c r="I55" s="32" t="n">
        <v>0.00215</v>
      </c>
      <c r="J55" s="32" t="n">
        <v>0.00672</v>
      </c>
      <c r="K55" s="32" t="n">
        <v>0.46105</v>
      </c>
      <c r="L55" s="32" t="n">
        <v>0.5325</v>
      </c>
      <c r="N55" s="31" t="s">
        <v>69</v>
      </c>
      <c r="O55" s="32" t="n">
        <v>1</v>
      </c>
      <c r="P55" s="32" t="n">
        <v>0.63764</v>
      </c>
      <c r="Q55" s="32" t="n">
        <v>0.19714</v>
      </c>
      <c r="R55" s="32" t="n">
        <v>0.00028</v>
      </c>
      <c r="S55" s="32" t="n">
        <v>0.16495</v>
      </c>
      <c r="T55" s="32" t="n">
        <v>0.63007</v>
      </c>
      <c r="U55" s="32" t="n">
        <v>0.35314</v>
      </c>
      <c r="V55" s="32" t="n">
        <v>0.00165</v>
      </c>
      <c r="W55" s="32" t="n">
        <v>0.00371</v>
      </c>
      <c r="X55" s="32" t="n">
        <v>0.45866</v>
      </c>
      <c r="Y55" s="32" t="n">
        <v>0.53432</v>
      </c>
      <c r="AA55" s="31" t="s">
        <v>69</v>
      </c>
      <c r="AB55" s="32" t="n">
        <v>0.02435</v>
      </c>
      <c r="AC55" s="32" t="n">
        <v>-0.09126</v>
      </c>
      <c r="AD55" s="32" t="n">
        <v>0.14794</v>
      </c>
      <c r="AE55" s="33" t="n">
        <v>7.5</v>
      </c>
      <c r="AF55" s="32" t="n">
        <v>0.31109</v>
      </c>
      <c r="AG55" s="32" t="n">
        <v>0.0238</v>
      </c>
      <c r="AH55" s="32" t="n">
        <v>0.00195</v>
      </c>
      <c r="AI55" s="32" t="n">
        <v>0.33333</v>
      </c>
      <c r="AJ55" s="32" t="n">
        <v>0.85185</v>
      </c>
      <c r="AK55" s="32" t="n">
        <v>0.02969</v>
      </c>
      <c r="AL55" s="32" t="n">
        <v>0.02085</v>
      </c>
    </row>
    <row r="56" customFormat="false" ht="13.5" hidden="false" customHeight="false" outlineLevel="0" collapsed="false">
      <c r="A56" s="30" t="s">
        <v>70</v>
      </c>
      <c r="B56" s="28" t="n">
        <v>1</v>
      </c>
      <c r="C56" s="28" t="n">
        <v>0.46817</v>
      </c>
      <c r="D56" s="28" t="n">
        <v>0.28949</v>
      </c>
      <c r="E56" s="28" t="n">
        <v>0.00284</v>
      </c>
      <c r="F56" s="28" t="n">
        <v>0.23951</v>
      </c>
      <c r="G56" s="28" t="n">
        <v>0.71738</v>
      </c>
      <c r="H56" s="28" t="n">
        <v>0.22057</v>
      </c>
      <c r="I56" s="28" t="n">
        <v>0.00342</v>
      </c>
      <c r="J56" s="28" t="n">
        <v>0.0392</v>
      </c>
      <c r="K56" s="28" t="n">
        <v>0.45335</v>
      </c>
      <c r="L56" s="28" t="n">
        <v>0.54104</v>
      </c>
      <c r="N56" s="30" t="s">
        <v>70</v>
      </c>
      <c r="O56" s="28" t="n">
        <v>1</v>
      </c>
      <c r="P56" s="28" t="n">
        <v>0.51076</v>
      </c>
      <c r="Q56" s="28" t="n">
        <v>0.28709</v>
      </c>
      <c r="R56" s="28" t="n">
        <v>0.00073</v>
      </c>
      <c r="S56" s="28" t="n">
        <v>0.20142</v>
      </c>
      <c r="T56" s="28" t="n">
        <v>0.74909</v>
      </c>
      <c r="U56" s="28" t="n">
        <v>0.20897</v>
      </c>
      <c r="V56" s="28" t="n">
        <v>0.00295</v>
      </c>
      <c r="W56" s="28" t="n">
        <v>0.02267</v>
      </c>
      <c r="X56" s="28" t="n">
        <v>0.44956</v>
      </c>
      <c r="Y56" s="28" t="n">
        <v>0.54715</v>
      </c>
      <c r="AA56" s="30" t="s">
        <v>70</v>
      </c>
      <c r="AB56" s="28" t="n">
        <v>0.04111</v>
      </c>
      <c r="AC56" s="28" t="n">
        <v>-0.0457</v>
      </c>
      <c r="AD56" s="28" t="n">
        <v>0.04982</v>
      </c>
      <c r="AE56" s="29" t="n">
        <v>3.04167</v>
      </c>
      <c r="AF56" s="28" t="n">
        <v>0.23795</v>
      </c>
      <c r="AG56" s="28" t="n">
        <v>-0.00297</v>
      </c>
      <c r="AH56" s="28" t="n">
        <v>0.09888</v>
      </c>
      <c r="AI56" s="28" t="n">
        <v>0.20619</v>
      </c>
      <c r="AJ56" s="28" t="n">
        <v>0.8</v>
      </c>
      <c r="AK56" s="28" t="n">
        <v>0.04989</v>
      </c>
      <c r="AL56" s="28" t="n">
        <v>0.02948</v>
      </c>
    </row>
    <row r="57" customFormat="false" ht="13.5" hidden="false" customHeight="false" outlineLevel="0" collapsed="false">
      <c r="A57" s="31" t="s">
        <v>71</v>
      </c>
      <c r="B57" s="32" t="n">
        <v>1</v>
      </c>
      <c r="C57" s="32" t="n">
        <v>0.5924</v>
      </c>
      <c r="D57" s="32" t="n">
        <v>0.24292</v>
      </c>
      <c r="E57" s="32" t="n">
        <v>0.00151</v>
      </c>
      <c r="F57" s="32" t="n">
        <v>0.16317</v>
      </c>
      <c r="G57" s="32" t="n">
        <v>0.54926</v>
      </c>
      <c r="H57" s="32" t="n">
        <v>0.42634</v>
      </c>
      <c r="I57" s="32" t="n">
        <v>0.00151</v>
      </c>
      <c r="J57" s="32" t="n">
        <v>0.0079</v>
      </c>
      <c r="K57" s="32" t="n">
        <v>0.4401</v>
      </c>
      <c r="L57" s="32" t="n">
        <v>0.55585</v>
      </c>
      <c r="N57" s="31" t="s">
        <v>71</v>
      </c>
      <c r="O57" s="32" t="n">
        <v>1</v>
      </c>
      <c r="P57" s="32" t="n">
        <v>0.62977</v>
      </c>
      <c r="Q57" s="32" t="n">
        <v>0.23416</v>
      </c>
      <c r="R57" s="32" t="n">
        <v>0.00026</v>
      </c>
      <c r="S57" s="32" t="n">
        <v>0.13581</v>
      </c>
      <c r="T57" s="32" t="n">
        <v>0.56957</v>
      </c>
      <c r="U57" s="32" t="n">
        <v>0.41151</v>
      </c>
      <c r="V57" s="32" t="n">
        <v>0.00144</v>
      </c>
      <c r="W57" s="32" t="n">
        <v>0.00391</v>
      </c>
      <c r="X57" s="32" t="n">
        <v>0.43182</v>
      </c>
      <c r="Y57" s="32" t="n">
        <v>0.56498</v>
      </c>
      <c r="AA57" s="31" t="s">
        <v>71</v>
      </c>
      <c r="AB57" s="32" t="n">
        <v>0.02356</v>
      </c>
      <c r="AC57" s="32" t="n">
        <v>-0.03717</v>
      </c>
      <c r="AD57" s="32" t="n">
        <v>0.06186</v>
      </c>
      <c r="AE57" s="33" t="n">
        <v>4.9</v>
      </c>
      <c r="AF57" s="32" t="n">
        <v>0.22971</v>
      </c>
      <c r="AG57" s="32" t="n">
        <v>-0.01295</v>
      </c>
      <c r="AH57" s="32" t="n">
        <v>0.06045</v>
      </c>
      <c r="AI57" s="32" t="n">
        <v>0.07273</v>
      </c>
      <c r="AJ57" s="32" t="n">
        <v>1.06711</v>
      </c>
      <c r="AK57" s="32" t="n">
        <v>0.0432</v>
      </c>
      <c r="AL57" s="32" t="n">
        <v>0.00701</v>
      </c>
    </row>
    <row r="58" customFormat="false" ht="13.5" hidden="false" customHeight="false" outlineLevel="0" collapsed="false">
      <c r="A58" s="30" t="s">
        <v>72</v>
      </c>
      <c r="B58" s="28" t="n">
        <v>1</v>
      </c>
      <c r="C58" s="28" t="n">
        <v>0.30126</v>
      </c>
      <c r="D58" s="28" t="n">
        <v>0.42358</v>
      </c>
      <c r="E58" s="28" t="n">
        <v>0.00211</v>
      </c>
      <c r="F58" s="28" t="n">
        <v>0.27305</v>
      </c>
      <c r="G58" s="28" t="n">
        <v>0.90735</v>
      </c>
      <c r="H58" s="28" t="n">
        <v>0.05904</v>
      </c>
      <c r="I58" s="28" t="n">
        <v>0.00156</v>
      </c>
      <c r="J58" s="28" t="n">
        <v>0.01528</v>
      </c>
      <c r="K58" s="28" t="n">
        <v>0.47003</v>
      </c>
      <c r="L58" s="28" t="n">
        <v>0.52147</v>
      </c>
      <c r="N58" s="30" t="s">
        <v>72</v>
      </c>
      <c r="O58" s="28" t="n">
        <v>1</v>
      </c>
      <c r="P58" s="28" t="n">
        <v>0.35007</v>
      </c>
      <c r="Q58" s="28" t="n">
        <v>0.42435</v>
      </c>
      <c r="R58" s="28" t="n">
        <v>0.0004</v>
      </c>
      <c r="S58" s="28" t="n">
        <v>0.22518</v>
      </c>
      <c r="T58" s="28" t="n">
        <v>0.92009</v>
      </c>
      <c r="U58" s="28" t="n">
        <v>0.05626</v>
      </c>
      <c r="V58" s="28" t="n">
        <v>0.00132</v>
      </c>
      <c r="W58" s="28" t="n">
        <v>0.00936</v>
      </c>
      <c r="X58" s="28" t="n">
        <v>0.46713</v>
      </c>
      <c r="Y58" s="28" t="n">
        <v>0.52824</v>
      </c>
      <c r="AA58" s="30" t="s">
        <v>72</v>
      </c>
      <c r="AB58" s="28" t="n">
        <v>0.03777</v>
      </c>
      <c r="AC58" s="28" t="n">
        <v>-0.10692</v>
      </c>
      <c r="AD58" s="28" t="n">
        <v>0.03591</v>
      </c>
      <c r="AE58" s="29" t="n">
        <v>4.45</v>
      </c>
      <c r="AF58" s="28" t="n">
        <v>0.25837</v>
      </c>
      <c r="AG58" s="28" t="n">
        <v>0.0234</v>
      </c>
      <c r="AH58" s="28" t="n">
        <v>0.08909</v>
      </c>
      <c r="AI58" s="28" t="n">
        <v>0.22727</v>
      </c>
      <c r="AJ58" s="28" t="n">
        <v>0.69379</v>
      </c>
      <c r="AK58" s="28" t="n">
        <v>0.04421</v>
      </c>
      <c r="AL58" s="28" t="n">
        <v>0.02448</v>
      </c>
    </row>
    <row r="59" customFormat="false" ht="13.5" hidden="false" customHeight="false" outlineLevel="0" collapsed="false">
      <c r="A59" s="31" t="s">
        <v>73</v>
      </c>
      <c r="B59" s="32" t="n">
        <v>1</v>
      </c>
      <c r="C59" s="32" t="n">
        <v>0.30898</v>
      </c>
      <c r="D59" s="32" t="n">
        <v>0.39531</v>
      </c>
      <c r="E59" s="32" t="n">
        <v>0.00234</v>
      </c>
      <c r="F59" s="32" t="n">
        <v>0.29338</v>
      </c>
      <c r="G59" s="32" t="n">
        <v>0.96754</v>
      </c>
      <c r="H59" s="32" t="n">
        <v>0.00649</v>
      </c>
      <c r="I59" s="32" t="n">
        <v>0.00194</v>
      </c>
      <c r="J59" s="32" t="n">
        <v>0.00617</v>
      </c>
      <c r="K59" s="32" t="n">
        <v>0.45889</v>
      </c>
      <c r="L59" s="32" t="n">
        <v>0.533</v>
      </c>
      <c r="N59" s="31" t="s">
        <v>73</v>
      </c>
      <c r="O59" s="32" t="n">
        <v>1</v>
      </c>
      <c r="P59" s="32" t="n">
        <v>0.35128</v>
      </c>
      <c r="Q59" s="32" t="n">
        <v>0.40362</v>
      </c>
      <c r="R59" s="32" t="n">
        <v>0.00032</v>
      </c>
      <c r="S59" s="32" t="n">
        <v>0.24479</v>
      </c>
      <c r="T59" s="32" t="n">
        <v>0.97429</v>
      </c>
      <c r="U59" s="32" t="n">
        <v>0.00756</v>
      </c>
      <c r="V59" s="32" t="n">
        <v>0.0015</v>
      </c>
      <c r="W59" s="32" t="n">
        <v>0.00356</v>
      </c>
      <c r="X59" s="32" t="n">
        <v>0.45967</v>
      </c>
      <c r="Y59" s="32" t="n">
        <v>0.53649</v>
      </c>
      <c r="AA59" s="31" t="s">
        <v>73</v>
      </c>
      <c r="AB59" s="32" t="n">
        <v>-0.01891</v>
      </c>
      <c r="AC59" s="32" t="n">
        <v>-0.13705</v>
      </c>
      <c r="AD59" s="32" t="n">
        <v>-0.03911</v>
      </c>
      <c r="AE59" s="33" t="n">
        <v>6.25</v>
      </c>
      <c r="AF59" s="32" t="n">
        <v>0.17582</v>
      </c>
      <c r="AG59" s="32" t="n">
        <v>-0.0257</v>
      </c>
      <c r="AH59" s="32" t="n">
        <v>-0.15707</v>
      </c>
      <c r="AI59" s="32" t="n">
        <v>0.26316</v>
      </c>
      <c r="AJ59" s="32" t="n">
        <v>0.7</v>
      </c>
      <c r="AK59" s="32" t="n">
        <v>-0.02057</v>
      </c>
      <c r="AL59" s="32" t="n">
        <v>-0.02529</v>
      </c>
    </row>
    <row r="60" customFormat="false" ht="13.5" hidden="false" customHeight="false" outlineLevel="0" collapsed="false">
      <c r="A60" s="30" t="s">
        <v>74</v>
      </c>
      <c r="B60" s="28" t="n">
        <v>1</v>
      </c>
      <c r="C60" s="28" t="n">
        <v>0.44423</v>
      </c>
      <c r="D60" s="28" t="n">
        <v>0.27701</v>
      </c>
      <c r="E60" s="28" t="n">
        <v>0.0038</v>
      </c>
      <c r="F60" s="28" t="n">
        <v>0.27496</v>
      </c>
      <c r="G60" s="28" t="n">
        <v>0.96114</v>
      </c>
      <c r="H60" s="28" t="n">
        <v>0.00772</v>
      </c>
      <c r="I60" s="28" t="n">
        <v>0.00131</v>
      </c>
      <c r="J60" s="28" t="n">
        <v>0.00349</v>
      </c>
      <c r="K60" s="28" t="n">
        <v>0.47537</v>
      </c>
      <c r="L60" s="28" t="n">
        <v>0.50246</v>
      </c>
      <c r="N60" s="30" t="s">
        <v>74</v>
      </c>
      <c r="O60" s="28" t="n">
        <v>1</v>
      </c>
      <c r="P60" s="28" t="n">
        <v>0.48563</v>
      </c>
      <c r="Q60" s="28" t="n">
        <v>0.28658</v>
      </c>
      <c r="R60" s="28" t="n">
        <v>0.00073</v>
      </c>
      <c r="S60" s="28" t="n">
        <v>0.22706</v>
      </c>
      <c r="T60" s="28" t="n">
        <v>0.9706</v>
      </c>
      <c r="U60" s="28" t="n">
        <v>0.00823</v>
      </c>
      <c r="V60" s="28" t="n">
        <v>0.00163</v>
      </c>
      <c r="W60" s="28" t="n">
        <v>0.00248</v>
      </c>
      <c r="X60" s="28" t="n">
        <v>0.47426</v>
      </c>
      <c r="Y60" s="28" t="n">
        <v>0.51388</v>
      </c>
      <c r="AA60" s="30" t="s">
        <v>74</v>
      </c>
      <c r="AB60" s="28" t="n">
        <v>-0.02879</v>
      </c>
      <c r="AC60" s="28" t="n">
        <v>-0.1116</v>
      </c>
      <c r="AD60" s="28" t="n">
        <v>-0.06121</v>
      </c>
      <c r="AE60" s="29" t="n">
        <v>4.08333</v>
      </c>
      <c r="AF60" s="28" t="n">
        <v>0.17608</v>
      </c>
      <c r="AG60" s="28" t="n">
        <v>-0.03826</v>
      </c>
      <c r="AH60" s="28" t="n">
        <v>-0.08824</v>
      </c>
      <c r="AI60" s="28" t="n">
        <v>-0.22222</v>
      </c>
      <c r="AJ60" s="28" t="n">
        <v>0.36585</v>
      </c>
      <c r="AK60" s="28" t="n">
        <v>-0.02653</v>
      </c>
      <c r="AL60" s="28" t="n">
        <v>-0.05038</v>
      </c>
    </row>
    <row r="61" customFormat="false" ht="13.5" hidden="false" customHeight="false" outlineLevel="0" collapsed="false">
      <c r="A61" s="31" t="s">
        <v>75</v>
      </c>
      <c r="B61" s="32" t="n">
        <v>1</v>
      </c>
      <c r="C61" s="32" t="n">
        <v>0.6521</v>
      </c>
      <c r="D61" s="32" t="n">
        <v>0.17901</v>
      </c>
      <c r="E61" s="32" t="n">
        <v>0.00211</v>
      </c>
      <c r="F61" s="32" t="n">
        <v>0.16678</v>
      </c>
      <c r="G61" s="32" t="n">
        <v>0.53828</v>
      </c>
      <c r="H61" s="32" t="n">
        <v>0.44264</v>
      </c>
      <c r="I61" s="32" t="n">
        <v>0.00217</v>
      </c>
      <c r="J61" s="32" t="n">
        <v>0.00457</v>
      </c>
      <c r="K61" s="32" t="n">
        <v>0.44823</v>
      </c>
      <c r="L61" s="32" t="n">
        <v>0.54657</v>
      </c>
      <c r="N61" s="31" t="s">
        <v>75</v>
      </c>
      <c r="O61" s="32" t="n">
        <v>1</v>
      </c>
      <c r="P61" s="32" t="n">
        <v>0.69641</v>
      </c>
      <c r="Q61" s="32" t="n">
        <v>0.16705</v>
      </c>
      <c r="R61" s="32" t="n">
        <v>0.00011</v>
      </c>
      <c r="S61" s="32" t="n">
        <v>0.13643</v>
      </c>
      <c r="T61" s="32" t="n">
        <v>0.54676</v>
      </c>
      <c r="U61" s="32" t="n">
        <v>0.43958</v>
      </c>
      <c r="V61" s="32" t="n">
        <v>0.00209</v>
      </c>
      <c r="W61" s="32" t="n">
        <v>0.00274</v>
      </c>
      <c r="X61" s="32" t="n">
        <v>0.43458</v>
      </c>
      <c r="Y61" s="32" t="n">
        <v>0.56317</v>
      </c>
      <c r="AA61" s="31" t="s">
        <v>75</v>
      </c>
      <c r="AB61" s="32" t="n">
        <v>-0.03951</v>
      </c>
      <c r="AC61" s="32" t="n">
        <v>-0.10063</v>
      </c>
      <c r="AD61" s="32" t="n">
        <v>0.02924</v>
      </c>
      <c r="AE61" s="33" t="n">
        <v>17.5</v>
      </c>
      <c r="AF61" s="32" t="n">
        <v>0.17418</v>
      </c>
      <c r="AG61" s="32" t="n">
        <v>-0.0544</v>
      </c>
      <c r="AH61" s="32" t="n">
        <v>-0.03283</v>
      </c>
      <c r="AI61" s="32" t="n">
        <v>0</v>
      </c>
      <c r="AJ61" s="32" t="n">
        <v>0.6</v>
      </c>
      <c r="AK61" s="32" t="n">
        <v>-0.00934</v>
      </c>
      <c r="AL61" s="32" t="n">
        <v>-0.06782</v>
      </c>
    </row>
    <row r="62" customFormat="false" ht="13.5" hidden="false" customHeight="false" outlineLevel="0" collapsed="false">
      <c r="A62" s="30" t="s">
        <v>76</v>
      </c>
      <c r="B62" s="28" t="n">
        <v>1</v>
      </c>
      <c r="C62" s="28" t="n">
        <v>0.34768</v>
      </c>
      <c r="D62" s="28" t="n">
        <v>0.35788</v>
      </c>
      <c r="E62" s="28" t="n">
        <v>0.00269</v>
      </c>
      <c r="F62" s="28" t="n">
        <v>0.29175</v>
      </c>
      <c r="G62" s="28" t="n">
        <v>0.95207</v>
      </c>
      <c r="H62" s="28" t="n">
        <v>0.03009</v>
      </c>
      <c r="I62" s="28" t="n">
        <v>0.00089</v>
      </c>
      <c r="J62" s="28" t="n">
        <v>0.00704</v>
      </c>
      <c r="K62" s="28" t="n">
        <v>0.46925</v>
      </c>
      <c r="L62" s="28" t="n">
        <v>0.53075</v>
      </c>
      <c r="N62" s="30" t="s">
        <v>76</v>
      </c>
      <c r="O62" s="28" t="n">
        <v>1</v>
      </c>
      <c r="P62" s="28" t="n">
        <v>0.4059</v>
      </c>
      <c r="Q62" s="28" t="n">
        <v>0.35473</v>
      </c>
      <c r="R62" s="28" t="n">
        <v>0.0002</v>
      </c>
      <c r="S62" s="28" t="n">
        <v>0.23916</v>
      </c>
      <c r="T62" s="28" t="n">
        <v>0.95157</v>
      </c>
      <c r="U62" s="28" t="n">
        <v>0.03247</v>
      </c>
      <c r="V62" s="28" t="n">
        <v>0.00071</v>
      </c>
      <c r="W62" s="28" t="n">
        <v>0.00373</v>
      </c>
      <c r="X62" s="28" t="n">
        <v>0.46043</v>
      </c>
      <c r="Y62" s="28" t="n">
        <v>0.53747</v>
      </c>
      <c r="AA62" s="30" t="s">
        <v>76</v>
      </c>
      <c r="AB62" s="28" t="n">
        <v>-0.0427</v>
      </c>
      <c r="AC62" s="28" t="n">
        <v>-0.18001</v>
      </c>
      <c r="AD62" s="28" t="n">
        <v>-0.0342</v>
      </c>
      <c r="AE62" s="29" t="n">
        <v>11.66667</v>
      </c>
      <c r="AF62" s="28" t="n">
        <v>0.16778</v>
      </c>
      <c r="AG62" s="28" t="n">
        <v>-0.0422</v>
      </c>
      <c r="AH62" s="28" t="n">
        <v>-0.11273</v>
      </c>
      <c r="AI62" s="28" t="n">
        <v>0.19048</v>
      </c>
      <c r="AJ62" s="28" t="n">
        <v>0.80909</v>
      </c>
      <c r="AK62" s="28" t="n">
        <v>-0.02436</v>
      </c>
      <c r="AL62" s="28" t="n">
        <v>-0.05467</v>
      </c>
    </row>
    <row r="63" customFormat="false" ht="13.5" hidden="false" customHeight="false" outlineLevel="0" collapsed="false">
      <c r="A63" s="31" t="s">
        <v>77</v>
      </c>
      <c r="B63" s="32" t="n">
        <v>1</v>
      </c>
      <c r="C63" s="32" t="n">
        <v>0.46012</v>
      </c>
      <c r="D63" s="32" t="n">
        <v>0.26101</v>
      </c>
      <c r="E63" s="32" t="n">
        <v>0.00364</v>
      </c>
      <c r="F63" s="32" t="n">
        <v>0.27522</v>
      </c>
      <c r="G63" s="32" t="n">
        <v>0.58356</v>
      </c>
      <c r="H63" s="32" t="n">
        <v>0.32532</v>
      </c>
      <c r="I63" s="32" t="n">
        <v>0.00282</v>
      </c>
      <c r="J63" s="32" t="n">
        <v>0.02902</v>
      </c>
      <c r="K63" s="32" t="n">
        <v>0.44372</v>
      </c>
      <c r="L63" s="32" t="n">
        <v>0.53999</v>
      </c>
      <c r="N63" s="31" t="s">
        <v>77</v>
      </c>
      <c r="O63" s="32" t="n">
        <v>1</v>
      </c>
      <c r="P63" s="32" t="n">
        <v>0.45615</v>
      </c>
      <c r="Q63" s="32" t="n">
        <v>0.29415</v>
      </c>
      <c r="R63" s="32" t="n">
        <v>0.00055</v>
      </c>
      <c r="S63" s="32" t="n">
        <v>0.24916</v>
      </c>
      <c r="T63" s="32" t="n">
        <v>0.627</v>
      </c>
      <c r="U63" s="32" t="n">
        <v>0.2975</v>
      </c>
      <c r="V63" s="32" t="n">
        <v>0.00273</v>
      </c>
      <c r="W63" s="32" t="n">
        <v>0.01687</v>
      </c>
      <c r="X63" s="32" t="n">
        <v>0.4441</v>
      </c>
      <c r="Y63" s="32" t="n">
        <v>0.53895</v>
      </c>
      <c r="AA63" s="31" t="s">
        <v>77</v>
      </c>
      <c r="AB63" s="32" t="n">
        <v>0.04212</v>
      </c>
      <c r="AC63" s="32" t="n">
        <v>0.0512</v>
      </c>
      <c r="AD63" s="32" t="n">
        <v>-0.07527</v>
      </c>
      <c r="AE63" s="33" t="n">
        <v>5.91014</v>
      </c>
      <c r="AF63" s="32" t="n">
        <v>0.15115</v>
      </c>
      <c r="AG63" s="32" t="n">
        <v>-0.03007</v>
      </c>
      <c r="AH63" s="32" t="n">
        <v>0.13958</v>
      </c>
      <c r="AI63" s="32" t="n">
        <v>0.07769</v>
      </c>
      <c r="AJ63" s="32" t="n">
        <v>0.79213</v>
      </c>
      <c r="AK63" s="32" t="n">
        <v>0.04123</v>
      </c>
      <c r="AL63" s="32" t="n">
        <v>0.04412</v>
      </c>
    </row>
    <row r="64" customFormat="false" ht="13.5" hidden="false" customHeight="false" outlineLevel="0" collapsed="false">
      <c r="A64" s="30" t="s">
        <v>78</v>
      </c>
      <c r="B64" s="28" t="n">
        <v>1</v>
      </c>
      <c r="C64" s="28" t="n">
        <v>0.11118</v>
      </c>
      <c r="D64" s="28" t="n">
        <v>0.63027</v>
      </c>
      <c r="E64" s="28" t="n">
        <v>0.00137</v>
      </c>
      <c r="F64" s="28" t="n">
        <v>0.25718</v>
      </c>
      <c r="G64" s="28" t="n">
        <v>0.98241</v>
      </c>
      <c r="H64" s="28" t="n">
        <v>0.00206</v>
      </c>
      <c r="I64" s="28" t="n">
        <v>0.00129</v>
      </c>
      <c r="J64" s="28" t="n">
        <v>0.00549</v>
      </c>
      <c r="K64" s="28" t="n">
        <v>0.46787</v>
      </c>
      <c r="L64" s="28" t="n">
        <v>0.52792</v>
      </c>
      <c r="N64" s="30" t="s">
        <v>78</v>
      </c>
      <c r="O64" s="28" t="n">
        <v>1</v>
      </c>
      <c r="P64" s="28" t="n">
        <v>0.12105</v>
      </c>
      <c r="Q64" s="28" t="n">
        <v>0.65523</v>
      </c>
      <c r="R64" s="28" t="n">
        <v>0.00017</v>
      </c>
      <c r="S64" s="28" t="n">
        <v>0.22355</v>
      </c>
      <c r="T64" s="28" t="n">
        <v>0.98803</v>
      </c>
      <c r="U64" s="28" t="n">
        <v>0.00169</v>
      </c>
      <c r="V64" s="28" t="n">
        <v>0.00101</v>
      </c>
      <c r="W64" s="28" t="n">
        <v>0.00278</v>
      </c>
      <c r="X64" s="28" t="n">
        <v>0.4654</v>
      </c>
      <c r="Y64" s="28" t="n">
        <v>0.53317</v>
      </c>
      <c r="AA64" s="30" t="s">
        <v>78</v>
      </c>
      <c r="AB64" s="28" t="n">
        <v>-0.01736</v>
      </c>
      <c r="AC64" s="28" t="n">
        <v>-0.09749</v>
      </c>
      <c r="AD64" s="28" t="n">
        <v>-0.05481</v>
      </c>
      <c r="AE64" s="29" t="n">
        <v>7</v>
      </c>
      <c r="AF64" s="28" t="n">
        <v>0.13047</v>
      </c>
      <c r="AG64" s="28" t="n">
        <v>-0.02295</v>
      </c>
      <c r="AH64" s="28" t="n">
        <v>0.2</v>
      </c>
      <c r="AI64" s="28" t="n">
        <v>0.25</v>
      </c>
      <c r="AJ64" s="28" t="n">
        <v>0.93939</v>
      </c>
      <c r="AK64" s="28" t="n">
        <v>-0.01214</v>
      </c>
      <c r="AL64" s="28" t="n">
        <v>-0.02704</v>
      </c>
    </row>
    <row r="65" customFormat="false" ht="13.5" hidden="false" customHeight="false" outlineLevel="0" collapsed="false">
      <c r="A65" s="31" t="s">
        <v>79</v>
      </c>
      <c r="B65" s="32" t="n">
        <v>1</v>
      </c>
      <c r="C65" s="32" t="n">
        <v>0.49799</v>
      </c>
      <c r="D65" s="32" t="n">
        <v>0.28793</v>
      </c>
      <c r="E65" s="32" t="n">
        <v>0.00155</v>
      </c>
      <c r="F65" s="32" t="n">
        <v>0.21253</v>
      </c>
      <c r="G65" s="32" t="n">
        <v>0.73367</v>
      </c>
      <c r="H65" s="32" t="n">
        <v>0.22287</v>
      </c>
      <c r="I65" s="32" t="n">
        <v>0.00285</v>
      </c>
      <c r="J65" s="32" t="n">
        <v>0.01523</v>
      </c>
      <c r="K65" s="32" t="n">
        <v>0.45843</v>
      </c>
      <c r="L65" s="32" t="n">
        <v>0.53612</v>
      </c>
      <c r="N65" s="31" t="s">
        <v>79</v>
      </c>
      <c r="O65" s="32" t="n">
        <v>1</v>
      </c>
      <c r="P65" s="32" t="n">
        <v>0.53015</v>
      </c>
      <c r="Q65" s="32" t="n">
        <v>0.29831</v>
      </c>
      <c r="R65" s="32" t="n">
        <v>0.0003</v>
      </c>
      <c r="S65" s="32" t="n">
        <v>0.17124</v>
      </c>
      <c r="T65" s="32" t="n">
        <v>0.75114</v>
      </c>
      <c r="U65" s="32" t="n">
        <v>0.21832</v>
      </c>
      <c r="V65" s="32" t="n">
        <v>0.00225</v>
      </c>
      <c r="W65" s="32" t="n">
        <v>0.00706</v>
      </c>
      <c r="X65" s="32" t="n">
        <v>0.45591</v>
      </c>
      <c r="Y65" s="32" t="n">
        <v>0.54082</v>
      </c>
      <c r="AA65" s="31" t="s">
        <v>79</v>
      </c>
      <c r="AB65" s="32" t="n">
        <v>-0.04222</v>
      </c>
      <c r="AC65" s="32" t="n">
        <v>-0.10032</v>
      </c>
      <c r="AD65" s="32" t="n">
        <v>-0.07553</v>
      </c>
      <c r="AE65" s="33" t="n">
        <v>4</v>
      </c>
      <c r="AF65" s="32" t="n">
        <v>0.18871</v>
      </c>
      <c r="AG65" s="32" t="n">
        <v>-0.06449</v>
      </c>
      <c r="AH65" s="32" t="n">
        <v>-0.02227</v>
      </c>
      <c r="AI65" s="32" t="n">
        <v>0.21053</v>
      </c>
      <c r="AJ65" s="32" t="n">
        <v>1.06723</v>
      </c>
      <c r="AK65" s="32" t="n">
        <v>-0.03694</v>
      </c>
      <c r="AL65" s="32" t="n">
        <v>-0.05054</v>
      </c>
    </row>
    <row r="66" customFormat="false" ht="13.5" hidden="false" customHeight="false" outlineLevel="0" collapsed="false">
      <c r="A66" s="30" t="s">
        <v>80</v>
      </c>
      <c r="B66" s="28" t="n">
        <v>1</v>
      </c>
      <c r="C66" s="28" t="n">
        <v>0.2856</v>
      </c>
      <c r="D66" s="28" t="n">
        <v>0.41479</v>
      </c>
      <c r="E66" s="28" t="n">
        <v>0.00403</v>
      </c>
      <c r="F66" s="28" t="n">
        <v>0.29558</v>
      </c>
      <c r="G66" s="28" t="n">
        <v>0.8353</v>
      </c>
      <c r="H66" s="28" t="n">
        <v>0.13101</v>
      </c>
      <c r="I66" s="28" t="n">
        <v>0.00489</v>
      </c>
      <c r="J66" s="28" t="n">
        <v>0.00985</v>
      </c>
      <c r="K66" s="28" t="n">
        <v>0.45711</v>
      </c>
      <c r="L66" s="28" t="n">
        <v>0.54245</v>
      </c>
      <c r="N66" s="30" t="s">
        <v>80</v>
      </c>
      <c r="O66" s="28" t="n">
        <v>1</v>
      </c>
      <c r="P66" s="28" t="n">
        <v>0.31402</v>
      </c>
      <c r="Q66" s="28" t="n">
        <v>0.42832</v>
      </c>
      <c r="R66" s="28" t="n">
        <v>0.0007</v>
      </c>
      <c r="S66" s="28" t="n">
        <v>0.25697</v>
      </c>
      <c r="T66" s="28" t="n">
        <v>0.8454</v>
      </c>
      <c r="U66" s="28" t="n">
        <v>0.13123</v>
      </c>
      <c r="V66" s="28" t="n">
        <v>0.0048</v>
      </c>
      <c r="W66" s="28" t="n">
        <v>0.00553</v>
      </c>
      <c r="X66" s="28" t="n">
        <v>0.45528</v>
      </c>
      <c r="Y66" s="28" t="n">
        <v>0.54435</v>
      </c>
      <c r="AA66" s="30" t="s">
        <v>80</v>
      </c>
      <c r="AB66" s="28" t="n">
        <v>0.03924</v>
      </c>
      <c r="AC66" s="28" t="n">
        <v>-0.05481</v>
      </c>
      <c r="AD66" s="28" t="n">
        <v>0.00642</v>
      </c>
      <c r="AE66" s="29" t="n">
        <v>5.02381</v>
      </c>
      <c r="AF66" s="28" t="n">
        <v>0.19538</v>
      </c>
      <c r="AG66" s="28" t="n">
        <v>0.02682</v>
      </c>
      <c r="AH66" s="28" t="n">
        <v>0.03749</v>
      </c>
      <c r="AI66" s="28" t="n">
        <v>0.05862</v>
      </c>
      <c r="AJ66" s="28" t="n">
        <v>0.8503</v>
      </c>
      <c r="AK66" s="28" t="n">
        <v>0.04341</v>
      </c>
      <c r="AL66" s="28" t="n">
        <v>0.0356</v>
      </c>
    </row>
    <row r="67" customFormat="false" ht="13.5" hidden="false" customHeight="false" outlineLevel="0" collapsed="false">
      <c r="A67" s="31" t="s">
        <v>81</v>
      </c>
      <c r="B67" s="32" t="n">
        <v>1</v>
      </c>
      <c r="C67" s="32" t="n">
        <v>0.53722</v>
      </c>
      <c r="D67" s="32" t="n">
        <v>0.28866</v>
      </c>
      <c r="E67" s="32" t="n">
        <v>0.00179</v>
      </c>
      <c r="F67" s="32" t="n">
        <v>0.17233</v>
      </c>
      <c r="G67" s="32" t="n">
        <v>0.57859</v>
      </c>
      <c r="H67" s="32" t="n">
        <v>0.38524</v>
      </c>
      <c r="I67" s="32" t="n">
        <v>0.00428</v>
      </c>
      <c r="J67" s="32" t="n">
        <v>0.01004</v>
      </c>
      <c r="K67" s="32" t="n">
        <v>0.45279</v>
      </c>
      <c r="L67" s="32" t="n">
        <v>0.54284</v>
      </c>
      <c r="N67" s="31" t="s">
        <v>81</v>
      </c>
      <c r="O67" s="32" t="n">
        <v>1</v>
      </c>
      <c r="P67" s="32" t="n">
        <v>0.55212</v>
      </c>
      <c r="Q67" s="32" t="n">
        <v>0.31525</v>
      </c>
      <c r="R67" s="32" t="n">
        <v>0.00039</v>
      </c>
      <c r="S67" s="32" t="n">
        <v>0.13224</v>
      </c>
      <c r="T67" s="32" t="n">
        <v>0.62475</v>
      </c>
      <c r="U67" s="32" t="n">
        <v>0.3483</v>
      </c>
      <c r="V67" s="32" t="n">
        <v>0.00361</v>
      </c>
      <c r="W67" s="32" t="n">
        <v>0.00562</v>
      </c>
      <c r="X67" s="32" t="n">
        <v>0.4497</v>
      </c>
      <c r="Y67" s="32" t="n">
        <v>0.54804</v>
      </c>
      <c r="AA67" s="31" t="s">
        <v>81</v>
      </c>
      <c r="AB67" s="32" t="n">
        <v>0.02891</v>
      </c>
      <c r="AC67" s="32" t="n">
        <v>0.00115</v>
      </c>
      <c r="AD67" s="32" t="n">
        <v>-0.05786</v>
      </c>
      <c r="AE67" s="33" t="n">
        <v>3.76</v>
      </c>
      <c r="AF67" s="32" t="n">
        <v>0.34077</v>
      </c>
      <c r="AG67" s="32" t="n">
        <v>-0.04712</v>
      </c>
      <c r="AH67" s="32" t="n">
        <v>0.13803</v>
      </c>
      <c r="AI67" s="32" t="n">
        <v>0.21795</v>
      </c>
      <c r="AJ67" s="32" t="n">
        <v>0.83791</v>
      </c>
      <c r="AK67" s="32" t="n">
        <v>0.03599</v>
      </c>
      <c r="AL67" s="32" t="n">
        <v>0.01913</v>
      </c>
    </row>
    <row r="68" customFormat="false" ht="13.5" hidden="false" customHeight="false" outlineLevel="0" collapsed="false">
      <c r="A68" s="30" t="s">
        <v>82</v>
      </c>
      <c r="B68" s="28" t="n">
        <v>1</v>
      </c>
      <c r="C68" s="28" t="n">
        <v>0.34949</v>
      </c>
      <c r="D68" s="28" t="n">
        <v>0.32976</v>
      </c>
      <c r="E68" s="28" t="n">
        <v>0.00596</v>
      </c>
      <c r="F68" s="28" t="n">
        <v>0.31478</v>
      </c>
      <c r="G68" s="28" t="n">
        <v>0.80971</v>
      </c>
      <c r="H68" s="28" t="n">
        <v>0.13885</v>
      </c>
      <c r="I68" s="28" t="n">
        <v>0.00214</v>
      </c>
      <c r="J68" s="28" t="n">
        <v>0.01217</v>
      </c>
      <c r="K68" s="28" t="n">
        <v>0.44865</v>
      </c>
      <c r="L68" s="28" t="n">
        <v>0.53086</v>
      </c>
      <c r="N68" s="30" t="s">
        <v>82</v>
      </c>
      <c r="O68" s="28" t="n">
        <v>1</v>
      </c>
      <c r="P68" s="28" t="n">
        <v>0.38505</v>
      </c>
      <c r="Q68" s="28" t="n">
        <v>0.34815</v>
      </c>
      <c r="R68" s="28" t="n">
        <v>0.00122</v>
      </c>
      <c r="S68" s="28" t="n">
        <v>0.26559</v>
      </c>
      <c r="T68" s="28" t="n">
        <v>0.83179</v>
      </c>
      <c r="U68" s="28" t="n">
        <v>0.13196</v>
      </c>
      <c r="V68" s="28" t="n">
        <v>0.00179</v>
      </c>
      <c r="W68" s="28" t="n">
        <v>0.00679</v>
      </c>
      <c r="X68" s="28" t="n">
        <v>0.45043</v>
      </c>
      <c r="Y68" s="28" t="n">
        <v>0.53153</v>
      </c>
      <c r="AA68" s="30" t="s">
        <v>82</v>
      </c>
      <c r="AB68" s="28" t="n">
        <v>0.05114</v>
      </c>
      <c r="AC68" s="28" t="n">
        <v>-0.04593</v>
      </c>
      <c r="AD68" s="28" t="n">
        <v>-0.00435</v>
      </c>
      <c r="AE68" s="29" t="n">
        <v>4.1573</v>
      </c>
      <c r="AF68" s="28" t="n">
        <v>0.24584</v>
      </c>
      <c r="AG68" s="28" t="n">
        <v>0.02324</v>
      </c>
      <c r="AH68" s="28" t="n">
        <v>0.10608</v>
      </c>
      <c r="AI68" s="28" t="n">
        <v>0.25954</v>
      </c>
      <c r="AJ68" s="28" t="n">
        <v>0.88531</v>
      </c>
      <c r="AK68" s="28" t="n">
        <v>0.04698</v>
      </c>
      <c r="AL68" s="28" t="n">
        <v>0.04983</v>
      </c>
    </row>
    <row r="69" customFormat="false" ht="13.5" hidden="false" customHeight="false" outlineLevel="0" collapsed="false">
      <c r="A69" s="31" t="s">
        <v>83</v>
      </c>
      <c r="B69" s="32" t="n">
        <v>1</v>
      </c>
      <c r="C69" s="32" t="n">
        <v>0.7721</v>
      </c>
      <c r="D69" s="32" t="n">
        <v>0.09004</v>
      </c>
      <c r="E69" s="32" t="n">
        <v>0.00072</v>
      </c>
      <c r="F69" s="32" t="n">
        <v>0.13714</v>
      </c>
      <c r="G69" s="32" t="n">
        <v>0.39079</v>
      </c>
      <c r="H69" s="32" t="n">
        <v>0.58648</v>
      </c>
      <c r="I69" s="32" t="n">
        <v>0.00163</v>
      </c>
      <c r="J69" s="32" t="n">
        <v>0.00163</v>
      </c>
      <c r="K69" s="32" t="n">
        <v>0.43594</v>
      </c>
      <c r="L69" s="32" t="n">
        <v>0.54303</v>
      </c>
      <c r="N69" s="31" t="s">
        <v>83</v>
      </c>
      <c r="O69" s="32" t="n">
        <v>1</v>
      </c>
      <c r="P69" s="32" t="n">
        <v>0.80669</v>
      </c>
      <c r="Q69" s="32" t="n">
        <v>0.0864</v>
      </c>
      <c r="R69" s="32" t="n">
        <v>7E-005</v>
      </c>
      <c r="S69" s="32" t="n">
        <v>0.10684</v>
      </c>
      <c r="T69" s="32" t="n">
        <v>0.40797</v>
      </c>
      <c r="U69" s="32" t="n">
        <v>0.5752</v>
      </c>
      <c r="V69" s="32" t="n">
        <v>0.00138</v>
      </c>
      <c r="W69" s="32" t="n">
        <v>0.00131</v>
      </c>
      <c r="X69" s="32" t="n">
        <v>0.42873</v>
      </c>
      <c r="Y69" s="32" t="n">
        <v>0.55326</v>
      </c>
      <c r="AA69" s="31" t="s">
        <v>83</v>
      </c>
      <c r="AB69" s="32" t="n">
        <v>0.00255</v>
      </c>
      <c r="AC69" s="32" t="n">
        <v>-0.04044</v>
      </c>
      <c r="AD69" s="32" t="n">
        <v>0.04473</v>
      </c>
      <c r="AE69" s="33" t="n">
        <v>10</v>
      </c>
      <c r="AF69" s="32" t="n">
        <v>0.28694</v>
      </c>
      <c r="AG69" s="32" t="n">
        <v>-0.03966</v>
      </c>
      <c r="AH69" s="32" t="n">
        <v>0.02221</v>
      </c>
      <c r="AI69" s="32" t="n">
        <v>0.19048</v>
      </c>
      <c r="AJ69" s="32" t="n">
        <v>0.25</v>
      </c>
      <c r="AK69" s="32" t="n">
        <v>0.0194</v>
      </c>
      <c r="AL69" s="32" t="n">
        <v>-0.01598</v>
      </c>
    </row>
    <row r="70" customFormat="false" ht="13.5" hidden="false" customHeight="false" outlineLevel="0" collapsed="false">
      <c r="A70" s="30" t="s">
        <v>84</v>
      </c>
      <c r="B70" s="28" t="n">
        <v>1</v>
      </c>
      <c r="C70" s="28" t="n">
        <v>0.32711</v>
      </c>
      <c r="D70" s="28" t="n">
        <v>0.35029</v>
      </c>
      <c r="E70" s="28" t="n">
        <v>0.00496</v>
      </c>
      <c r="F70" s="28" t="n">
        <v>0.31765</v>
      </c>
      <c r="G70" s="28" t="n">
        <v>0.72276</v>
      </c>
      <c r="H70" s="28" t="n">
        <v>0.1878</v>
      </c>
      <c r="I70" s="28" t="n">
        <v>0.00334</v>
      </c>
      <c r="J70" s="28" t="n">
        <v>0.03841</v>
      </c>
      <c r="K70" s="28" t="n">
        <v>0.44342</v>
      </c>
      <c r="L70" s="28" t="n">
        <v>0.54177</v>
      </c>
      <c r="N70" s="30" t="s">
        <v>84</v>
      </c>
      <c r="O70" s="28" t="n">
        <v>1</v>
      </c>
      <c r="P70" s="28" t="n">
        <v>0.3724</v>
      </c>
      <c r="Q70" s="28" t="n">
        <v>0.35628</v>
      </c>
      <c r="R70" s="28" t="n">
        <v>0.00072</v>
      </c>
      <c r="S70" s="28" t="n">
        <v>0.2706</v>
      </c>
      <c r="T70" s="28" t="n">
        <v>0.74125</v>
      </c>
      <c r="U70" s="28" t="n">
        <v>0.18883</v>
      </c>
      <c r="V70" s="28" t="n">
        <v>0.0031</v>
      </c>
      <c r="W70" s="28" t="n">
        <v>0.02653</v>
      </c>
      <c r="X70" s="28" t="n">
        <v>0.43862</v>
      </c>
      <c r="Y70" s="28" t="n">
        <v>0.55035</v>
      </c>
      <c r="AA70" s="30" t="s">
        <v>84</v>
      </c>
      <c r="AB70" s="28" t="n">
        <v>0.08667</v>
      </c>
      <c r="AC70" s="28" t="n">
        <v>-0.04551</v>
      </c>
      <c r="AD70" s="28" t="n">
        <v>0.0684</v>
      </c>
      <c r="AE70" s="29" t="n">
        <v>6.51613</v>
      </c>
      <c r="AF70" s="28" t="n">
        <v>0.2756</v>
      </c>
      <c r="AG70" s="28" t="n">
        <v>0.05956</v>
      </c>
      <c r="AH70" s="28" t="n">
        <v>0.08075</v>
      </c>
      <c r="AI70" s="28" t="n">
        <v>0.17164</v>
      </c>
      <c r="AJ70" s="28" t="n">
        <v>0.57298</v>
      </c>
      <c r="AK70" s="28" t="n">
        <v>0.09855</v>
      </c>
      <c r="AL70" s="28" t="n">
        <v>0.06974</v>
      </c>
    </row>
    <row r="71" customFormat="false" ht="13.5" hidden="false" customHeight="false" outlineLevel="0" collapsed="false">
      <c r="A71" s="31" t="s">
        <v>85</v>
      </c>
      <c r="B71" s="32" t="n">
        <v>1</v>
      </c>
      <c r="C71" s="32" t="n">
        <v>0.49756</v>
      </c>
      <c r="D71" s="32" t="n">
        <v>0.16664</v>
      </c>
      <c r="E71" s="32" t="n">
        <v>0.00516</v>
      </c>
      <c r="F71" s="32" t="n">
        <v>0.33064</v>
      </c>
      <c r="G71" s="32" t="n">
        <v>0.77194</v>
      </c>
      <c r="H71" s="32" t="n">
        <v>0.12223</v>
      </c>
      <c r="I71" s="32" t="n">
        <v>0.00274</v>
      </c>
      <c r="J71" s="32" t="n">
        <v>0.02346</v>
      </c>
      <c r="K71" s="32" t="n">
        <v>0.44507</v>
      </c>
      <c r="L71" s="32" t="n">
        <v>0.53721</v>
      </c>
      <c r="N71" s="31" t="s">
        <v>85</v>
      </c>
      <c r="O71" s="32" t="n">
        <v>1</v>
      </c>
      <c r="P71" s="32" t="n">
        <v>0.52877</v>
      </c>
      <c r="Q71" s="32" t="n">
        <v>0.18932</v>
      </c>
      <c r="R71" s="32" t="n">
        <v>0.00109</v>
      </c>
      <c r="S71" s="32" t="n">
        <v>0.28082</v>
      </c>
      <c r="T71" s="32" t="n">
        <v>0.79339</v>
      </c>
      <c r="U71" s="32" t="n">
        <v>0.12298</v>
      </c>
      <c r="V71" s="32" t="n">
        <v>0.00242</v>
      </c>
      <c r="W71" s="32" t="n">
        <v>0.01458</v>
      </c>
      <c r="X71" s="32" t="n">
        <v>0.44627</v>
      </c>
      <c r="Y71" s="32" t="n">
        <v>0.54489</v>
      </c>
      <c r="AA71" s="31" t="s">
        <v>85</v>
      </c>
      <c r="AB71" s="32" t="n">
        <v>-0.00241</v>
      </c>
      <c r="AC71" s="32" t="n">
        <v>-0.06129</v>
      </c>
      <c r="AD71" s="32" t="n">
        <v>-0.12192</v>
      </c>
      <c r="AE71" s="33" t="n">
        <v>3.72174</v>
      </c>
      <c r="AF71" s="32" t="n">
        <v>0.17458</v>
      </c>
      <c r="AG71" s="32" t="n">
        <v>-0.02937</v>
      </c>
      <c r="AH71" s="32" t="n">
        <v>-0.00848</v>
      </c>
      <c r="AI71" s="32" t="n">
        <v>0.12941</v>
      </c>
      <c r="AJ71" s="32" t="n">
        <v>0.60494</v>
      </c>
      <c r="AK71" s="32" t="n">
        <v>-0.0051</v>
      </c>
      <c r="AL71" s="32" t="n">
        <v>-0.01647</v>
      </c>
    </row>
    <row r="72" customFormat="false" ht="13.5" hidden="false" customHeight="false" outlineLevel="0" collapsed="false">
      <c r="A72" s="30" t="s">
        <v>86</v>
      </c>
      <c r="B72" s="28" t="n">
        <v>1</v>
      </c>
      <c r="C72" s="28" t="n">
        <v>0.46778</v>
      </c>
      <c r="D72" s="28" t="n">
        <v>0.29801</v>
      </c>
      <c r="E72" s="28" t="n">
        <v>0.00192</v>
      </c>
      <c r="F72" s="28" t="n">
        <v>0.23229</v>
      </c>
      <c r="G72" s="28" t="n">
        <v>0.77516</v>
      </c>
      <c r="H72" s="28" t="n">
        <v>0.19523</v>
      </c>
      <c r="I72" s="28" t="n">
        <v>0.0033</v>
      </c>
      <c r="J72" s="28" t="n">
        <v>0.00479</v>
      </c>
      <c r="K72" s="28" t="n">
        <v>0.46437</v>
      </c>
      <c r="L72" s="28" t="n">
        <v>0.52359</v>
      </c>
      <c r="N72" s="30" t="s">
        <v>86</v>
      </c>
      <c r="O72" s="28" t="n">
        <v>1</v>
      </c>
      <c r="P72" s="28" t="n">
        <v>0.52552</v>
      </c>
      <c r="Q72" s="28" t="n">
        <v>0.28618</v>
      </c>
      <c r="R72" s="28" t="n">
        <v>0.00031</v>
      </c>
      <c r="S72" s="28" t="n">
        <v>0.18799</v>
      </c>
      <c r="T72" s="28" t="n">
        <v>0.77686</v>
      </c>
      <c r="U72" s="28" t="n">
        <v>0.20141</v>
      </c>
      <c r="V72" s="28" t="n">
        <v>0.00267</v>
      </c>
      <c r="W72" s="28" t="n">
        <v>0.00267</v>
      </c>
      <c r="X72" s="28" t="n">
        <v>0.45398</v>
      </c>
      <c r="Y72" s="28" t="n">
        <v>0.53731</v>
      </c>
      <c r="AA72" s="30" t="s">
        <v>86</v>
      </c>
      <c r="AB72" s="28" t="n">
        <v>-0.03762</v>
      </c>
      <c r="AC72" s="28" t="n">
        <v>-0.14336</v>
      </c>
      <c r="AD72" s="28" t="n">
        <v>0.00215</v>
      </c>
      <c r="AE72" s="29" t="n">
        <v>5</v>
      </c>
      <c r="AF72" s="28" t="n">
        <v>0.1892</v>
      </c>
      <c r="AG72" s="28" t="n">
        <v>-0.03972</v>
      </c>
      <c r="AH72" s="28" t="n">
        <v>-0.06718</v>
      </c>
      <c r="AI72" s="28" t="n">
        <v>0.19231</v>
      </c>
      <c r="AJ72" s="28" t="n">
        <v>0.73077</v>
      </c>
      <c r="AK72" s="28" t="n">
        <v>-0.01558</v>
      </c>
      <c r="AL72" s="28" t="n">
        <v>-0.06219</v>
      </c>
    </row>
    <row r="73" customFormat="false" ht="13.5" hidden="false" customHeight="false" outlineLevel="0" collapsed="false">
      <c r="A73" s="31" t="s">
        <v>87</v>
      </c>
      <c r="B73" s="32" t="n">
        <v>1</v>
      </c>
      <c r="C73" s="32" t="n">
        <v>0.51778</v>
      </c>
      <c r="D73" s="32" t="n">
        <v>0.19683</v>
      </c>
      <c r="E73" s="32" t="n">
        <v>0.00382</v>
      </c>
      <c r="F73" s="32" t="n">
        <v>0.28157</v>
      </c>
      <c r="G73" s="32" t="n">
        <v>0.55845</v>
      </c>
      <c r="H73" s="32" t="n">
        <v>0.39293</v>
      </c>
      <c r="I73" s="32" t="n">
        <v>0.00177</v>
      </c>
      <c r="J73" s="32" t="n">
        <v>0.00615</v>
      </c>
      <c r="K73" s="32" t="n">
        <v>0.44356</v>
      </c>
      <c r="L73" s="32" t="n">
        <v>0.53523</v>
      </c>
      <c r="N73" s="31" t="s">
        <v>87</v>
      </c>
      <c r="O73" s="32" t="n">
        <v>1</v>
      </c>
      <c r="P73" s="32" t="n">
        <v>0.54849</v>
      </c>
      <c r="Q73" s="32" t="n">
        <v>0.21196</v>
      </c>
      <c r="R73" s="32" t="n">
        <v>0.00067</v>
      </c>
      <c r="S73" s="32" t="n">
        <v>0.23888</v>
      </c>
      <c r="T73" s="32" t="n">
        <v>0.58984</v>
      </c>
      <c r="U73" s="32" t="n">
        <v>0.37432</v>
      </c>
      <c r="V73" s="32" t="n">
        <v>0.00159</v>
      </c>
      <c r="W73" s="32" t="n">
        <v>0.00377</v>
      </c>
      <c r="X73" s="32" t="n">
        <v>0.44343</v>
      </c>
      <c r="Y73" s="32" t="n">
        <v>0.55033</v>
      </c>
      <c r="AA73" s="31" t="s">
        <v>87</v>
      </c>
      <c r="AB73" s="32" t="n">
        <v>-0.00166</v>
      </c>
      <c r="AC73" s="32" t="n">
        <v>-0.05757</v>
      </c>
      <c r="AD73" s="32" t="n">
        <v>-0.0729</v>
      </c>
      <c r="AE73" s="33" t="n">
        <v>4.68421</v>
      </c>
      <c r="AF73" s="32" t="n">
        <v>0.17678</v>
      </c>
      <c r="AG73" s="32" t="n">
        <v>-0.05479</v>
      </c>
      <c r="AH73" s="32" t="n">
        <v>0.04797</v>
      </c>
      <c r="AI73" s="32" t="n">
        <v>0.11111</v>
      </c>
      <c r="AJ73" s="32" t="n">
        <v>0.62617</v>
      </c>
      <c r="AK73" s="32" t="n">
        <v>-0.00135</v>
      </c>
      <c r="AL73" s="32" t="n">
        <v>-0.02904</v>
      </c>
    </row>
    <row r="74" customFormat="false" ht="13.5" hidden="false" customHeight="false" outlineLevel="0" collapsed="false">
      <c r="A74" s="30" t="s">
        <v>88</v>
      </c>
      <c r="B74" s="28" t="n">
        <v>1</v>
      </c>
      <c r="C74" s="28" t="n">
        <v>0.37815</v>
      </c>
      <c r="D74" s="28" t="n">
        <v>0.3571</v>
      </c>
      <c r="E74" s="28" t="n">
        <v>0.00419</v>
      </c>
      <c r="F74" s="28" t="n">
        <v>0.26055</v>
      </c>
      <c r="G74" s="28" t="n">
        <v>0.78418</v>
      </c>
      <c r="H74" s="28" t="n">
        <v>0.18129</v>
      </c>
      <c r="I74" s="28" t="n">
        <v>0.00178</v>
      </c>
      <c r="J74" s="28" t="n">
        <v>0.01</v>
      </c>
      <c r="K74" s="28" t="n">
        <v>0.46588</v>
      </c>
      <c r="L74" s="28" t="n">
        <v>0.52483</v>
      </c>
      <c r="N74" s="30" t="s">
        <v>88</v>
      </c>
      <c r="O74" s="28" t="n">
        <v>1</v>
      </c>
      <c r="P74" s="28" t="n">
        <v>0.43384</v>
      </c>
      <c r="Q74" s="28" t="n">
        <v>0.34468</v>
      </c>
      <c r="R74" s="28" t="n">
        <v>0.00086</v>
      </c>
      <c r="S74" s="28" t="n">
        <v>0.22062</v>
      </c>
      <c r="T74" s="28" t="n">
        <v>0.78352</v>
      </c>
      <c r="U74" s="28" t="n">
        <v>0.19027</v>
      </c>
      <c r="V74" s="28" t="n">
        <v>0.0018</v>
      </c>
      <c r="W74" s="28" t="n">
        <v>0.00565</v>
      </c>
      <c r="X74" s="28" t="n">
        <v>0.46014</v>
      </c>
      <c r="Y74" s="28" t="n">
        <v>0.53255</v>
      </c>
      <c r="AA74" s="30" t="s">
        <v>88</v>
      </c>
      <c r="AB74" s="28" t="n">
        <v>0.07937</v>
      </c>
      <c r="AC74" s="28" t="n">
        <v>-0.05918</v>
      </c>
      <c r="AD74" s="28" t="n">
        <v>0.11826</v>
      </c>
      <c r="AE74" s="29" t="n">
        <v>4.27586</v>
      </c>
      <c r="AF74" s="28" t="n">
        <v>0.27474</v>
      </c>
      <c r="AG74" s="28" t="n">
        <v>0.08027</v>
      </c>
      <c r="AH74" s="28" t="n">
        <v>0.02845</v>
      </c>
      <c r="AI74" s="28" t="n">
        <v>0.06557</v>
      </c>
      <c r="AJ74" s="28" t="n">
        <v>0.91099</v>
      </c>
      <c r="AK74" s="28" t="n">
        <v>0.09283</v>
      </c>
      <c r="AL74" s="28" t="n">
        <v>0.06371</v>
      </c>
    </row>
    <row r="75" customFormat="false" ht="13.5" hidden="false" customHeight="false" outlineLevel="0" collapsed="false">
      <c r="A75" s="31" t="s">
        <v>89</v>
      </c>
      <c r="B75" s="32" t="n">
        <v>1</v>
      </c>
      <c r="C75" s="32" t="n">
        <v>0.4726</v>
      </c>
      <c r="D75" s="32" t="n">
        <v>0.24358</v>
      </c>
      <c r="E75" s="32" t="n">
        <v>0.00285</v>
      </c>
      <c r="F75" s="32" t="n">
        <v>0.28097</v>
      </c>
      <c r="G75" s="32" t="n">
        <v>0.73961</v>
      </c>
      <c r="H75" s="32" t="n">
        <v>0.24358</v>
      </c>
      <c r="I75" s="32" t="n">
        <v>0.00143</v>
      </c>
      <c r="J75" s="32" t="n">
        <v>0.00377</v>
      </c>
      <c r="K75" s="32" t="n">
        <v>0.46404</v>
      </c>
      <c r="L75" s="32" t="n">
        <v>0.53443</v>
      </c>
      <c r="N75" s="31" t="s">
        <v>89</v>
      </c>
      <c r="O75" s="32" t="n">
        <v>1</v>
      </c>
      <c r="P75" s="32" t="n">
        <v>0.51442</v>
      </c>
      <c r="Q75" s="32" t="n">
        <v>0.23561</v>
      </c>
      <c r="R75" s="32" t="n">
        <v>0.00043</v>
      </c>
      <c r="S75" s="32" t="n">
        <v>0.24955</v>
      </c>
      <c r="T75" s="32" t="n">
        <v>0.74545</v>
      </c>
      <c r="U75" s="32" t="n">
        <v>0.23752</v>
      </c>
      <c r="V75" s="32" t="n">
        <v>0.00149</v>
      </c>
      <c r="W75" s="32" t="n">
        <v>0.00223</v>
      </c>
      <c r="X75" s="32" t="n">
        <v>0.45738</v>
      </c>
      <c r="Y75" s="32" t="n">
        <v>0.53964</v>
      </c>
      <c r="AA75" s="31" t="s">
        <v>89</v>
      </c>
      <c r="AB75" s="32" t="n">
        <v>0.04459</v>
      </c>
      <c r="AC75" s="32" t="n">
        <v>-0.04034</v>
      </c>
      <c r="AD75" s="32" t="n">
        <v>0.07995</v>
      </c>
      <c r="AE75" s="33" t="n">
        <v>6</v>
      </c>
      <c r="AF75" s="32" t="n">
        <v>0.17612</v>
      </c>
      <c r="AG75" s="32" t="n">
        <v>0.0364</v>
      </c>
      <c r="AH75" s="32" t="n">
        <v>0.07124</v>
      </c>
      <c r="AI75" s="32" t="n">
        <v>0</v>
      </c>
      <c r="AJ75" s="32" t="n">
        <v>0.7619</v>
      </c>
      <c r="AK75" s="32" t="n">
        <v>0.0598</v>
      </c>
      <c r="AL75" s="32" t="n">
        <v>0.03451</v>
      </c>
    </row>
    <row r="76" customFormat="false" ht="13.5" hidden="false" customHeight="false" outlineLevel="0" collapsed="false">
      <c r="A76" s="30" t="s">
        <v>90</v>
      </c>
      <c r="B76" s="28" t="n">
        <v>1</v>
      </c>
      <c r="C76" s="28" t="n">
        <v>0.51626</v>
      </c>
      <c r="D76" s="28" t="n">
        <v>0.23415</v>
      </c>
      <c r="E76" s="28" t="n">
        <v>0.00245</v>
      </c>
      <c r="F76" s="28" t="n">
        <v>0.24714</v>
      </c>
      <c r="G76" s="28" t="n">
        <v>0.6921</v>
      </c>
      <c r="H76" s="28" t="n">
        <v>0.2776</v>
      </c>
      <c r="I76" s="28" t="n">
        <v>0.00467</v>
      </c>
      <c r="J76" s="28" t="n">
        <v>0.00778</v>
      </c>
      <c r="K76" s="28" t="n">
        <v>0.4536</v>
      </c>
      <c r="L76" s="28" t="n">
        <v>0.5396</v>
      </c>
      <c r="N76" s="30" t="s">
        <v>90</v>
      </c>
      <c r="O76" s="28" t="n">
        <v>1</v>
      </c>
      <c r="P76" s="28" t="n">
        <v>0.56116</v>
      </c>
      <c r="Q76" s="28" t="n">
        <v>0.23995</v>
      </c>
      <c r="R76" s="28" t="n">
        <v>0.00028</v>
      </c>
      <c r="S76" s="28" t="n">
        <v>0.19861</v>
      </c>
      <c r="T76" s="28" t="n">
        <v>0.70234</v>
      </c>
      <c r="U76" s="28" t="n">
        <v>0.27222</v>
      </c>
      <c r="V76" s="28" t="n">
        <v>0.00499</v>
      </c>
      <c r="W76" s="28" t="n">
        <v>0.00491</v>
      </c>
      <c r="X76" s="28" t="n">
        <v>0.45317</v>
      </c>
      <c r="Y76" s="28" t="n">
        <v>0.54179</v>
      </c>
      <c r="AA76" s="30" t="s">
        <v>90</v>
      </c>
      <c r="AB76" s="28" t="n">
        <v>0.0268</v>
      </c>
      <c r="AC76" s="28" t="n">
        <v>-0.05537</v>
      </c>
      <c r="AD76" s="28" t="n">
        <v>0.002</v>
      </c>
      <c r="AE76" s="29" t="n">
        <v>8</v>
      </c>
      <c r="AF76" s="28" t="n">
        <v>0.2777</v>
      </c>
      <c r="AG76" s="28" t="n">
        <v>0.01183</v>
      </c>
      <c r="AH76" s="28" t="n">
        <v>0.0471</v>
      </c>
      <c r="AI76" s="28" t="n">
        <v>-0.04</v>
      </c>
      <c r="AJ76" s="28" t="n">
        <v>0.62602</v>
      </c>
      <c r="AK76" s="28" t="n">
        <v>0.02776</v>
      </c>
      <c r="AL76" s="28" t="n">
        <v>0.02263</v>
      </c>
    </row>
    <row r="77" customFormat="false" ht="13.5" hidden="false" customHeight="false" outlineLevel="0" collapsed="false">
      <c r="A77" s="31" t="s">
        <v>91</v>
      </c>
      <c r="B77" s="32" t="n">
        <v>1</v>
      </c>
      <c r="C77" s="32" t="n">
        <v>0.49952</v>
      </c>
      <c r="D77" s="32" t="n">
        <v>0.26178</v>
      </c>
      <c r="E77" s="32" t="n">
        <v>0.00381</v>
      </c>
      <c r="F77" s="32" t="n">
        <v>0.23489</v>
      </c>
      <c r="G77" s="32" t="n">
        <v>0.60673</v>
      </c>
      <c r="H77" s="32" t="n">
        <v>0.34383</v>
      </c>
      <c r="I77" s="32" t="n">
        <v>0.00211</v>
      </c>
      <c r="J77" s="32" t="n">
        <v>0.01246</v>
      </c>
      <c r="K77" s="32" t="n">
        <v>0.4408</v>
      </c>
      <c r="L77" s="32" t="n">
        <v>0.55012</v>
      </c>
      <c r="N77" s="31" t="s">
        <v>91</v>
      </c>
      <c r="O77" s="32" t="n">
        <v>1</v>
      </c>
      <c r="P77" s="32" t="n">
        <v>0.53278</v>
      </c>
      <c r="Q77" s="32" t="n">
        <v>0.27367</v>
      </c>
      <c r="R77" s="32" t="n">
        <v>0.00059</v>
      </c>
      <c r="S77" s="32" t="n">
        <v>0.19297</v>
      </c>
      <c r="T77" s="32" t="n">
        <v>0.63714</v>
      </c>
      <c r="U77" s="32" t="n">
        <v>0.32488</v>
      </c>
      <c r="V77" s="32" t="n">
        <v>0.00227</v>
      </c>
      <c r="W77" s="32" t="n">
        <v>0.00724</v>
      </c>
      <c r="X77" s="32" t="n">
        <v>0.44101</v>
      </c>
      <c r="Y77" s="32" t="n">
        <v>0.55571</v>
      </c>
      <c r="AA77" s="31" t="s">
        <v>91</v>
      </c>
      <c r="AB77" s="32" t="n">
        <v>0.06602</v>
      </c>
      <c r="AC77" s="32" t="n">
        <v>-0.00052</v>
      </c>
      <c r="AD77" s="32" t="n">
        <v>0.01972</v>
      </c>
      <c r="AE77" s="33" t="n">
        <v>5.92063</v>
      </c>
      <c r="AF77" s="32" t="n">
        <v>0.29763</v>
      </c>
      <c r="AG77" s="32" t="n">
        <v>0.01515</v>
      </c>
      <c r="AH77" s="32" t="n">
        <v>0.1282</v>
      </c>
      <c r="AI77" s="32" t="n">
        <v>-0.0082</v>
      </c>
      <c r="AJ77" s="32" t="n">
        <v>0.83419</v>
      </c>
      <c r="AK77" s="32" t="n">
        <v>0.06552</v>
      </c>
      <c r="AL77" s="32" t="n">
        <v>0.05531</v>
      </c>
    </row>
    <row r="78" customFormat="false" ht="13.5" hidden="false" customHeight="false" outlineLevel="0" collapsed="false">
      <c r="A78" s="30" t="s">
        <v>92</v>
      </c>
      <c r="B78" s="28" t="n">
        <v>1</v>
      </c>
      <c r="C78" s="28" t="n">
        <v>0.31484</v>
      </c>
      <c r="D78" s="28" t="n">
        <v>0.34916</v>
      </c>
      <c r="E78" s="28" t="n">
        <v>0.00347</v>
      </c>
      <c r="F78" s="28" t="n">
        <v>0.33253</v>
      </c>
      <c r="G78" s="28" t="n">
        <v>0.92827</v>
      </c>
      <c r="H78" s="28" t="n">
        <v>0.04802</v>
      </c>
      <c r="I78" s="28" t="n">
        <v>0.00066</v>
      </c>
      <c r="J78" s="28" t="n">
        <v>0.0095</v>
      </c>
      <c r="K78" s="28" t="n">
        <v>0.45424</v>
      </c>
      <c r="L78" s="28" t="n">
        <v>0.54058</v>
      </c>
      <c r="N78" s="30" t="s">
        <v>92</v>
      </c>
      <c r="O78" s="28" t="n">
        <v>1</v>
      </c>
      <c r="P78" s="28" t="n">
        <v>0.33699</v>
      </c>
      <c r="Q78" s="28" t="n">
        <v>0.36722</v>
      </c>
      <c r="R78" s="28" t="n">
        <v>0.0004</v>
      </c>
      <c r="S78" s="28" t="n">
        <v>0.29539</v>
      </c>
      <c r="T78" s="28" t="n">
        <v>0.93485</v>
      </c>
      <c r="U78" s="28" t="n">
        <v>0.04842</v>
      </c>
      <c r="V78" s="28" t="n">
        <v>0.00066</v>
      </c>
      <c r="W78" s="28" t="n">
        <v>0.00529</v>
      </c>
      <c r="X78" s="28" t="n">
        <v>0.45228</v>
      </c>
      <c r="Y78" s="28" t="n">
        <v>0.5456</v>
      </c>
      <c r="AA78" s="30" t="s">
        <v>92</v>
      </c>
      <c r="AB78" s="28" t="n">
        <v>0.00966</v>
      </c>
      <c r="AC78" s="28" t="n">
        <v>-0.05672</v>
      </c>
      <c r="AD78" s="28" t="n">
        <v>-0.03999</v>
      </c>
      <c r="AE78" s="29" t="n">
        <v>7.83333</v>
      </c>
      <c r="AF78" s="28" t="n">
        <v>0.13659</v>
      </c>
      <c r="AG78" s="28" t="n">
        <v>0.00255</v>
      </c>
      <c r="AH78" s="28" t="n">
        <v>0.00137</v>
      </c>
      <c r="AI78" s="28" t="n">
        <v>0</v>
      </c>
      <c r="AJ78" s="28" t="n">
        <v>0.8125</v>
      </c>
      <c r="AK78" s="28" t="n">
        <v>0.01404</v>
      </c>
      <c r="AL78" s="28" t="n">
        <v>0.00036</v>
      </c>
    </row>
    <row r="79" customFormat="false" ht="13.5" hidden="false" customHeight="false" outlineLevel="0" collapsed="false">
      <c r="A79" s="31" t="s">
        <v>93</v>
      </c>
      <c r="B79" s="32" t="n">
        <v>1</v>
      </c>
      <c r="C79" s="32" t="n">
        <v>0.24043</v>
      </c>
      <c r="D79" s="32" t="n">
        <v>0.49834</v>
      </c>
      <c r="E79" s="32" t="n">
        <v>0.00292</v>
      </c>
      <c r="F79" s="32" t="n">
        <v>0.25831</v>
      </c>
      <c r="G79" s="32" t="n">
        <v>0.90141</v>
      </c>
      <c r="H79" s="32" t="n">
        <v>0.06244</v>
      </c>
      <c r="I79" s="32" t="n">
        <v>0.00303</v>
      </c>
      <c r="J79" s="32" t="n">
        <v>0.01766</v>
      </c>
      <c r="K79" s="32" t="n">
        <v>0.46407</v>
      </c>
      <c r="L79" s="32" t="n">
        <v>0.53113</v>
      </c>
      <c r="N79" s="31" t="s">
        <v>93</v>
      </c>
      <c r="O79" s="32" t="n">
        <v>1</v>
      </c>
      <c r="P79" s="32" t="n">
        <v>0.27235</v>
      </c>
      <c r="Q79" s="32" t="n">
        <v>0.50774</v>
      </c>
      <c r="R79" s="32" t="n">
        <v>0.00055</v>
      </c>
      <c r="S79" s="32" t="n">
        <v>0.21936</v>
      </c>
      <c r="T79" s="32" t="n">
        <v>0.91522</v>
      </c>
      <c r="U79" s="32" t="n">
        <v>0.05846</v>
      </c>
      <c r="V79" s="32" t="n">
        <v>0.00289</v>
      </c>
      <c r="W79" s="32" t="n">
        <v>0.00978</v>
      </c>
      <c r="X79" s="32" t="n">
        <v>0.46063</v>
      </c>
      <c r="Y79" s="32" t="n">
        <v>0.5364</v>
      </c>
      <c r="AA79" s="31" t="s">
        <v>93</v>
      </c>
      <c r="AB79" s="32" t="n">
        <v>0.04323</v>
      </c>
      <c r="AC79" s="32" t="n">
        <v>-0.07905</v>
      </c>
      <c r="AD79" s="32" t="n">
        <v>0.02392</v>
      </c>
      <c r="AE79" s="33" t="n">
        <v>4.55319</v>
      </c>
      <c r="AF79" s="32" t="n">
        <v>0.22846</v>
      </c>
      <c r="AG79" s="32" t="n">
        <v>0.02749</v>
      </c>
      <c r="AH79" s="32" t="n">
        <v>0.11437</v>
      </c>
      <c r="AI79" s="32" t="n">
        <v>0.09274</v>
      </c>
      <c r="AJ79" s="32" t="n">
        <v>0.88425</v>
      </c>
      <c r="AK79" s="32" t="n">
        <v>0.05104</v>
      </c>
      <c r="AL79" s="32" t="n">
        <v>0.03298</v>
      </c>
    </row>
    <row r="80" customFormat="false" ht="13.5" hidden="false" customHeight="false" outlineLevel="0" collapsed="false">
      <c r="A80" s="30" t="s">
        <v>94</v>
      </c>
      <c r="B80" s="28" t="n">
        <v>1</v>
      </c>
      <c r="C80" s="28" t="n">
        <v>0.62147</v>
      </c>
      <c r="D80" s="28" t="n">
        <v>0.17383</v>
      </c>
      <c r="E80" s="28" t="n">
        <v>0.00188</v>
      </c>
      <c r="F80" s="28" t="n">
        <v>0.20282</v>
      </c>
      <c r="G80" s="28" t="n">
        <v>0.62792</v>
      </c>
      <c r="H80" s="28" t="n">
        <v>0.33085</v>
      </c>
      <c r="I80" s="28" t="n">
        <v>0.01181</v>
      </c>
      <c r="J80" s="28" t="n">
        <v>0.00856</v>
      </c>
      <c r="K80" s="28" t="n">
        <v>0.45155</v>
      </c>
      <c r="L80" s="28" t="n">
        <v>0.54204</v>
      </c>
      <c r="N80" s="30" t="s">
        <v>94</v>
      </c>
      <c r="O80" s="28" t="n">
        <v>1</v>
      </c>
      <c r="P80" s="28" t="n">
        <v>0.66885</v>
      </c>
      <c r="Q80" s="28" t="n">
        <v>0.17262</v>
      </c>
      <c r="R80" s="28" t="n">
        <v>0.00017</v>
      </c>
      <c r="S80" s="28" t="n">
        <v>0.15837</v>
      </c>
      <c r="T80" s="28" t="n">
        <v>0.65587</v>
      </c>
      <c r="U80" s="28" t="n">
        <v>0.31524</v>
      </c>
      <c r="V80" s="28" t="n">
        <v>0.00894</v>
      </c>
      <c r="W80" s="28" t="n">
        <v>0.00437</v>
      </c>
      <c r="X80" s="28" t="n">
        <v>0.44715</v>
      </c>
      <c r="Y80" s="28" t="n">
        <v>0.55038</v>
      </c>
      <c r="AA80" s="30" t="s">
        <v>94</v>
      </c>
      <c r="AB80" s="28" t="n">
        <v>0.01391</v>
      </c>
      <c r="AC80" s="28" t="n">
        <v>-0.05791</v>
      </c>
      <c r="AD80" s="28" t="n">
        <v>0.02107</v>
      </c>
      <c r="AE80" s="29" t="n">
        <v>10.4</v>
      </c>
      <c r="AF80" s="28" t="n">
        <v>0.2985</v>
      </c>
      <c r="AG80" s="28" t="n">
        <v>-0.0293</v>
      </c>
      <c r="AH80" s="28" t="n">
        <v>0.06413</v>
      </c>
      <c r="AI80" s="28" t="n">
        <v>0.33955</v>
      </c>
      <c r="AJ80" s="28" t="n">
        <v>0.98473</v>
      </c>
      <c r="AK80" s="28" t="n">
        <v>0.02388</v>
      </c>
      <c r="AL80" s="28" t="n">
        <v>-0.00145</v>
      </c>
    </row>
    <row r="81" customFormat="false" ht="13.5" hidden="false" customHeight="false" outlineLevel="0" collapsed="false">
      <c r="A81" s="31" t="s">
        <v>95</v>
      </c>
      <c r="B81" s="32" t="n">
        <v>1</v>
      </c>
      <c r="C81" s="32" t="n">
        <v>0.71439</v>
      </c>
      <c r="D81" s="32" t="n">
        <v>0.11579</v>
      </c>
      <c r="E81" s="32" t="n">
        <v>0.00171</v>
      </c>
      <c r="F81" s="32" t="n">
        <v>0.16811</v>
      </c>
      <c r="G81" s="32" t="n">
        <v>0.31894</v>
      </c>
      <c r="H81" s="32" t="n">
        <v>0.29155</v>
      </c>
      <c r="I81" s="32" t="n">
        <v>0.34597</v>
      </c>
      <c r="J81" s="32" t="n">
        <v>0.01065</v>
      </c>
      <c r="K81" s="32" t="n">
        <v>0.43091</v>
      </c>
      <c r="L81" s="32" t="n">
        <v>0.56423</v>
      </c>
      <c r="N81" s="31" t="s">
        <v>95</v>
      </c>
      <c r="O81" s="32" t="n">
        <v>1</v>
      </c>
      <c r="P81" s="32" t="n">
        <v>0.76169</v>
      </c>
      <c r="Q81" s="32" t="n">
        <v>0.10989</v>
      </c>
      <c r="R81" s="32" t="n">
        <v>0.00021</v>
      </c>
      <c r="S81" s="32" t="n">
        <v>0.12821</v>
      </c>
      <c r="T81" s="32" t="n">
        <v>0.34585</v>
      </c>
      <c r="U81" s="32" t="n">
        <v>0.28434</v>
      </c>
      <c r="V81" s="32" t="n">
        <v>0.33599</v>
      </c>
      <c r="W81" s="32" t="n">
        <v>0.00648</v>
      </c>
      <c r="X81" s="32" t="n">
        <v>0.42177</v>
      </c>
      <c r="Y81" s="32" t="n">
        <v>0.57326</v>
      </c>
      <c r="AA81" s="31" t="s">
        <v>95</v>
      </c>
      <c r="AB81" s="32" t="n">
        <v>0.03885</v>
      </c>
      <c r="AC81" s="32" t="n">
        <v>-0.02566</v>
      </c>
      <c r="AD81" s="32" t="n">
        <v>0.09458</v>
      </c>
      <c r="AE81" s="33" t="n">
        <v>7.46667</v>
      </c>
      <c r="AF81" s="32" t="n">
        <v>0.36221</v>
      </c>
      <c r="AG81" s="32" t="n">
        <v>-0.04197</v>
      </c>
      <c r="AH81" s="32" t="n">
        <v>0.0652</v>
      </c>
      <c r="AI81" s="32" t="n">
        <v>0.06973</v>
      </c>
      <c r="AJ81" s="32" t="n">
        <v>0.7069</v>
      </c>
      <c r="AK81" s="32" t="n">
        <v>0.06138</v>
      </c>
      <c r="AL81" s="32" t="n">
        <v>0.02249</v>
      </c>
    </row>
    <row r="82" customFormat="false" ht="13.5" hidden="false" customHeight="false" outlineLevel="0" collapsed="false">
      <c r="A82" s="30" t="s">
        <v>96</v>
      </c>
      <c r="B82" s="28" t="n">
        <v>1</v>
      </c>
      <c r="C82" s="28" t="n">
        <v>0.44353</v>
      </c>
      <c r="D82" s="28" t="n">
        <v>0.3253</v>
      </c>
      <c r="E82" s="28" t="n">
        <v>0.00262</v>
      </c>
      <c r="F82" s="28" t="n">
        <v>0.22855</v>
      </c>
      <c r="G82" s="28" t="n">
        <v>0.76804</v>
      </c>
      <c r="H82" s="28" t="n">
        <v>0.20174</v>
      </c>
      <c r="I82" s="28" t="n">
        <v>0.00195</v>
      </c>
      <c r="J82" s="28" t="n">
        <v>0.00761</v>
      </c>
      <c r="K82" s="28" t="n">
        <v>0.45779</v>
      </c>
      <c r="L82" s="28" t="n">
        <v>0.54221</v>
      </c>
      <c r="N82" s="30" t="s">
        <v>96</v>
      </c>
      <c r="O82" s="28" t="n">
        <v>1</v>
      </c>
      <c r="P82" s="28" t="n">
        <v>0.48849</v>
      </c>
      <c r="Q82" s="28" t="n">
        <v>0.31015</v>
      </c>
      <c r="R82" s="28" t="n">
        <v>0.00038</v>
      </c>
      <c r="S82" s="28" t="n">
        <v>0.20098</v>
      </c>
      <c r="T82" s="28" t="n">
        <v>0.78223</v>
      </c>
      <c r="U82" s="28" t="n">
        <v>0.19804</v>
      </c>
      <c r="V82" s="28" t="n">
        <v>0.00187</v>
      </c>
      <c r="W82" s="28" t="n">
        <v>0.00455</v>
      </c>
      <c r="X82" s="28" t="n">
        <v>0.4507</v>
      </c>
      <c r="Y82" s="28" t="n">
        <v>0.54867</v>
      </c>
      <c r="AA82" s="30" t="s">
        <v>96</v>
      </c>
      <c r="AB82" s="28" t="n">
        <v>-0.00719</v>
      </c>
      <c r="AC82" s="28" t="n">
        <v>-0.09856</v>
      </c>
      <c r="AD82" s="28" t="n">
        <v>0.04129</v>
      </c>
      <c r="AE82" s="29" t="n">
        <v>5.78261</v>
      </c>
      <c r="AF82" s="28" t="n">
        <v>0.12902</v>
      </c>
      <c r="AG82" s="28" t="n">
        <v>-0.0252</v>
      </c>
      <c r="AH82" s="28" t="n">
        <v>0.01137</v>
      </c>
      <c r="AI82" s="28" t="n">
        <v>0.03571</v>
      </c>
      <c r="AJ82" s="28" t="n">
        <v>0.65934</v>
      </c>
      <c r="AK82" s="28" t="n">
        <v>0.00844</v>
      </c>
      <c r="AL82" s="28" t="n">
        <v>-0.01887</v>
      </c>
    </row>
    <row r="83" customFormat="false" ht="13.5" hidden="false" customHeight="false" outlineLevel="0" collapsed="false">
      <c r="A83" s="31" t="s">
        <v>97</v>
      </c>
      <c r="B83" s="32" t="n">
        <v>1</v>
      </c>
      <c r="C83" s="32" t="n">
        <v>0.33872</v>
      </c>
      <c r="D83" s="32" t="n">
        <v>0.40756</v>
      </c>
      <c r="E83" s="32" t="n">
        <v>0.0022</v>
      </c>
      <c r="F83" s="32" t="n">
        <v>0.25152</v>
      </c>
      <c r="G83" s="32" t="n">
        <v>0.79456</v>
      </c>
      <c r="H83" s="32" t="n">
        <v>0.17202</v>
      </c>
      <c r="I83" s="32" t="n">
        <v>0.0018</v>
      </c>
      <c r="J83" s="32" t="n">
        <v>0.01109</v>
      </c>
      <c r="K83" s="32" t="n">
        <v>0.46456</v>
      </c>
      <c r="L83" s="32" t="n">
        <v>0.53038</v>
      </c>
      <c r="N83" s="31" t="s">
        <v>97</v>
      </c>
      <c r="O83" s="32" t="n">
        <v>1</v>
      </c>
      <c r="P83" s="32" t="n">
        <v>0.37233</v>
      </c>
      <c r="Q83" s="32" t="n">
        <v>0.41251</v>
      </c>
      <c r="R83" s="32" t="n">
        <v>0.00025</v>
      </c>
      <c r="S83" s="32" t="n">
        <v>0.2149</v>
      </c>
      <c r="T83" s="32" t="n">
        <v>0.81172</v>
      </c>
      <c r="U83" s="32" t="n">
        <v>0.16272</v>
      </c>
      <c r="V83" s="32" t="n">
        <v>0.0018</v>
      </c>
      <c r="W83" s="32" t="n">
        <v>0.00584</v>
      </c>
      <c r="X83" s="32" t="n">
        <v>0.46229</v>
      </c>
      <c r="Y83" s="32" t="n">
        <v>0.53257</v>
      </c>
      <c r="AA83" s="31" t="s">
        <v>97</v>
      </c>
      <c r="AB83" s="32" t="n">
        <v>0.00992</v>
      </c>
      <c r="AC83" s="32" t="n">
        <v>-0.08126</v>
      </c>
      <c r="AD83" s="32" t="n">
        <v>-0.0022</v>
      </c>
      <c r="AE83" s="33" t="n">
        <v>7.73913</v>
      </c>
      <c r="AF83" s="32" t="n">
        <v>0.18202</v>
      </c>
      <c r="AG83" s="32" t="n">
        <v>-0.01142</v>
      </c>
      <c r="AH83" s="32" t="n">
        <v>0.06765</v>
      </c>
      <c r="AI83" s="32" t="n">
        <v>0.00613</v>
      </c>
      <c r="AJ83" s="32" t="n">
        <v>0.91667</v>
      </c>
      <c r="AK83" s="32" t="n">
        <v>0.01488</v>
      </c>
      <c r="AL83" s="32" t="n">
        <v>0.00575</v>
      </c>
    </row>
    <row r="84" customFormat="false" ht="13.5" hidden="false" customHeight="false" outlineLevel="0" collapsed="false">
      <c r="A84" s="30" t="s">
        <v>98</v>
      </c>
      <c r="B84" s="28" t="n">
        <v>1</v>
      </c>
      <c r="C84" s="28" t="n">
        <v>0.40216</v>
      </c>
      <c r="D84" s="28" t="n">
        <v>0.33864</v>
      </c>
      <c r="E84" s="28" t="n">
        <v>0.00282</v>
      </c>
      <c r="F84" s="28" t="n">
        <v>0.25638</v>
      </c>
      <c r="G84" s="28" t="n">
        <v>0.86623</v>
      </c>
      <c r="H84" s="28" t="n">
        <v>0.10522</v>
      </c>
      <c r="I84" s="28" t="n">
        <v>0.00148</v>
      </c>
      <c r="J84" s="28" t="n">
        <v>0.00854</v>
      </c>
      <c r="K84" s="28" t="n">
        <v>0.4552</v>
      </c>
      <c r="L84" s="28" t="n">
        <v>0.53426</v>
      </c>
      <c r="N84" s="30" t="s">
        <v>98</v>
      </c>
      <c r="O84" s="28" t="n">
        <v>1</v>
      </c>
      <c r="P84" s="28" t="n">
        <v>0.45201</v>
      </c>
      <c r="Q84" s="28" t="n">
        <v>0.33696</v>
      </c>
      <c r="R84" s="28" t="n">
        <v>0.00023</v>
      </c>
      <c r="S84" s="28" t="n">
        <v>0.2108</v>
      </c>
      <c r="T84" s="28" t="n">
        <v>0.87952</v>
      </c>
      <c r="U84" s="28" t="n">
        <v>0.10116</v>
      </c>
      <c r="V84" s="28" t="n">
        <v>0.00107</v>
      </c>
      <c r="W84" s="28" t="n">
        <v>0.00511</v>
      </c>
      <c r="X84" s="28" t="n">
        <v>0.45436</v>
      </c>
      <c r="Y84" s="28" t="n">
        <v>0.53796</v>
      </c>
      <c r="AA84" s="30" t="s">
        <v>98</v>
      </c>
      <c r="AB84" s="28" t="n">
        <v>0.00842</v>
      </c>
      <c r="AC84" s="28" t="n">
        <v>-0.1028</v>
      </c>
      <c r="AD84" s="28" t="n">
        <v>0.01343</v>
      </c>
      <c r="AE84" s="29" t="n">
        <v>11.2</v>
      </c>
      <c r="AF84" s="28" t="n">
        <v>0.22651</v>
      </c>
      <c r="AG84" s="28" t="n">
        <v>-0.00682</v>
      </c>
      <c r="AH84" s="28" t="n">
        <v>0.04888</v>
      </c>
      <c r="AI84" s="28" t="n">
        <v>0.3913</v>
      </c>
      <c r="AJ84" s="28" t="n">
        <v>0.68493</v>
      </c>
      <c r="AK84" s="28" t="n">
        <v>0.01027</v>
      </c>
      <c r="AL84" s="28" t="n">
        <v>0.00147</v>
      </c>
    </row>
    <row r="85" customFormat="false" ht="13.5" hidden="false" customHeight="false" outlineLevel="0" collapsed="false">
      <c r="A85" s="31" t="s">
        <v>99</v>
      </c>
      <c r="B85" s="32" t="n">
        <v>1</v>
      </c>
      <c r="C85" s="32" t="n">
        <v>0.48504</v>
      </c>
      <c r="D85" s="32" t="n">
        <v>0.35659</v>
      </c>
      <c r="E85" s="32" t="n">
        <v>0.00188</v>
      </c>
      <c r="F85" s="32" t="n">
        <v>0.15649</v>
      </c>
      <c r="G85" s="32" t="n">
        <v>0.61745</v>
      </c>
      <c r="H85" s="32" t="n">
        <v>0.31931</v>
      </c>
      <c r="I85" s="32" t="n">
        <v>0.01471</v>
      </c>
      <c r="J85" s="32" t="n">
        <v>0.02298</v>
      </c>
      <c r="K85" s="32" t="n">
        <v>0.4418</v>
      </c>
      <c r="L85" s="32" t="n">
        <v>0.54603</v>
      </c>
      <c r="N85" s="31" t="s">
        <v>99</v>
      </c>
      <c r="O85" s="32" t="n">
        <v>1</v>
      </c>
      <c r="P85" s="32" t="n">
        <v>0.51572</v>
      </c>
      <c r="Q85" s="32" t="n">
        <v>0.35663</v>
      </c>
      <c r="R85" s="32" t="n">
        <v>0.00032</v>
      </c>
      <c r="S85" s="32" t="n">
        <v>0.12733</v>
      </c>
      <c r="T85" s="32" t="n">
        <v>0.6345</v>
      </c>
      <c r="U85" s="32" t="n">
        <v>0.31695</v>
      </c>
      <c r="V85" s="32" t="n">
        <v>0.01508</v>
      </c>
      <c r="W85" s="32" t="n">
        <v>0.01216</v>
      </c>
      <c r="X85" s="32" t="n">
        <v>0.43928</v>
      </c>
      <c r="Y85" s="32" t="n">
        <v>0.55523</v>
      </c>
      <c r="AA85" s="31" t="s">
        <v>99</v>
      </c>
      <c r="AB85" s="32" t="n">
        <v>0.00897</v>
      </c>
      <c r="AC85" s="32" t="n">
        <v>-0.05105</v>
      </c>
      <c r="AD85" s="32" t="n">
        <v>0.00887</v>
      </c>
      <c r="AE85" s="33" t="n">
        <v>4.83333</v>
      </c>
      <c r="AF85" s="32" t="n">
        <v>0.24008</v>
      </c>
      <c r="AG85" s="32" t="n">
        <v>-0.01815</v>
      </c>
      <c r="AH85" s="32" t="n">
        <v>0.01646</v>
      </c>
      <c r="AI85" s="32" t="n">
        <v>-0.01613</v>
      </c>
      <c r="AJ85" s="32" t="n">
        <v>0.90667</v>
      </c>
      <c r="AK85" s="32" t="n">
        <v>0.01477</v>
      </c>
      <c r="AL85" s="32" t="n">
        <v>-0.00774</v>
      </c>
    </row>
    <row r="86" customFormat="false" ht="13.5" hidden="false" customHeight="false" outlineLevel="0" collapsed="false">
      <c r="A86" s="30" t="s">
        <v>100</v>
      </c>
      <c r="B86" s="28" t="n">
        <v>1</v>
      </c>
      <c r="C86" s="28" t="n">
        <v>0.61952</v>
      </c>
      <c r="D86" s="28" t="n">
        <v>0.15272</v>
      </c>
      <c r="E86" s="28" t="n">
        <v>0.00144</v>
      </c>
      <c r="F86" s="28" t="n">
        <v>0.22632</v>
      </c>
      <c r="G86" s="28" t="n">
        <v>0.49616</v>
      </c>
      <c r="H86" s="28" t="n">
        <v>0.40228</v>
      </c>
      <c r="I86" s="28" t="n">
        <v>0.06141</v>
      </c>
      <c r="J86" s="28" t="n">
        <v>0.00656</v>
      </c>
      <c r="K86" s="28" t="n">
        <v>0.4231</v>
      </c>
      <c r="L86" s="28" t="n">
        <v>0.56251</v>
      </c>
      <c r="N86" s="30" t="s">
        <v>100</v>
      </c>
      <c r="O86" s="28" t="n">
        <v>1</v>
      </c>
      <c r="P86" s="28" t="n">
        <v>0.63686</v>
      </c>
      <c r="Q86" s="28" t="n">
        <v>0.17258</v>
      </c>
      <c r="R86" s="28" t="n">
        <v>0.00013</v>
      </c>
      <c r="S86" s="28" t="n">
        <v>0.19043</v>
      </c>
      <c r="T86" s="28" t="n">
        <v>0.54452</v>
      </c>
      <c r="U86" s="28" t="n">
        <v>0.37497</v>
      </c>
      <c r="V86" s="28" t="n">
        <v>0.04883</v>
      </c>
      <c r="W86" s="28" t="n">
        <v>0.00477</v>
      </c>
      <c r="X86" s="28" t="n">
        <v>0.4271</v>
      </c>
      <c r="Y86" s="28" t="n">
        <v>0.56155</v>
      </c>
      <c r="AA86" s="30" t="s">
        <v>100</v>
      </c>
      <c r="AB86" s="28" t="n">
        <v>-0.03622</v>
      </c>
      <c r="AC86" s="28" t="n">
        <v>-0.06246</v>
      </c>
      <c r="AD86" s="28" t="n">
        <v>-0.14713</v>
      </c>
      <c r="AE86" s="29" t="n">
        <v>9.66667</v>
      </c>
      <c r="AF86" s="28" t="n">
        <v>0.14539</v>
      </c>
      <c r="AG86" s="28" t="n">
        <v>-0.12183</v>
      </c>
      <c r="AH86" s="28" t="n">
        <v>0.03397</v>
      </c>
      <c r="AI86" s="28" t="n">
        <v>0.21207</v>
      </c>
      <c r="AJ86" s="28" t="n">
        <v>0.32727</v>
      </c>
      <c r="AK86" s="28" t="n">
        <v>-0.04525</v>
      </c>
      <c r="AL86" s="28" t="n">
        <v>-0.03457</v>
      </c>
    </row>
    <row r="87" customFormat="false" ht="13.5" hidden="false" customHeight="false" outlineLevel="0" collapsed="false">
      <c r="A87" s="31" t="s">
        <v>101</v>
      </c>
      <c r="B87" s="32" t="n">
        <v>1</v>
      </c>
      <c r="C87" s="32" t="n">
        <v>0.3298</v>
      </c>
      <c r="D87" s="32" t="n">
        <v>0.43004</v>
      </c>
      <c r="E87" s="32" t="n">
        <v>0.00192</v>
      </c>
      <c r="F87" s="32" t="n">
        <v>0.23824</v>
      </c>
      <c r="G87" s="32" t="n">
        <v>0.86119</v>
      </c>
      <c r="H87" s="32" t="n">
        <v>0.10865</v>
      </c>
      <c r="I87" s="32" t="n">
        <v>0.00159</v>
      </c>
      <c r="J87" s="32" t="n">
        <v>0.00457</v>
      </c>
      <c r="K87" s="32" t="n">
        <v>0.46381</v>
      </c>
      <c r="L87" s="32" t="n">
        <v>0.52768</v>
      </c>
      <c r="N87" s="31" t="s">
        <v>101</v>
      </c>
      <c r="O87" s="32" t="n">
        <v>1</v>
      </c>
      <c r="P87" s="32" t="n">
        <v>0.3685</v>
      </c>
      <c r="Q87" s="32" t="n">
        <v>0.43047</v>
      </c>
      <c r="R87" s="32" t="n">
        <v>0.00049</v>
      </c>
      <c r="S87" s="32" t="n">
        <v>0.20054</v>
      </c>
      <c r="T87" s="32" t="n">
        <v>0.88198</v>
      </c>
      <c r="U87" s="32" t="n">
        <v>0.09949</v>
      </c>
      <c r="V87" s="32" t="n">
        <v>0.00125</v>
      </c>
      <c r="W87" s="32" t="n">
        <v>0.00233</v>
      </c>
      <c r="X87" s="32" t="n">
        <v>0.46244</v>
      </c>
      <c r="Y87" s="32" t="n">
        <v>0.5329</v>
      </c>
      <c r="AA87" s="31" t="s">
        <v>101</v>
      </c>
      <c r="AB87" s="32" t="n">
        <v>0.01344</v>
      </c>
      <c r="AC87" s="32" t="n">
        <v>-0.09301</v>
      </c>
      <c r="AD87" s="32" t="n">
        <v>0.01243</v>
      </c>
      <c r="AE87" s="33" t="n">
        <v>3</v>
      </c>
      <c r="AF87" s="32" t="n">
        <v>0.20396</v>
      </c>
      <c r="AG87" s="32" t="n">
        <v>-0.01045</v>
      </c>
      <c r="AH87" s="32" t="n">
        <v>0.10677</v>
      </c>
      <c r="AI87" s="32" t="n">
        <v>0.28571</v>
      </c>
      <c r="AJ87" s="32" t="n">
        <v>0.98901</v>
      </c>
      <c r="AK87" s="32" t="n">
        <v>0.01644</v>
      </c>
      <c r="AL87" s="32" t="n">
        <v>0.00351</v>
      </c>
    </row>
    <row r="88" customFormat="false" ht="13.5" hidden="false" customHeight="false" outlineLevel="0" collapsed="false">
      <c r="A88" s="30" t="s">
        <v>102</v>
      </c>
      <c r="B88" s="28" t="n">
        <v>1</v>
      </c>
      <c r="C88" s="28" t="n">
        <v>0.29914</v>
      </c>
      <c r="D88" s="28" t="n">
        <v>0.47483</v>
      </c>
      <c r="E88" s="28" t="n">
        <v>0.00378</v>
      </c>
      <c r="F88" s="28" t="n">
        <v>0.22226</v>
      </c>
      <c r="G88" s="28" t="n">
        <v>0.93448</v>
      </c>
      <c r="H88" s="28" t="n">
        <v>0.0446</v>
      </c>
      <c r="I88" s="28" t="n">
        <v>0.00194</v>
      </c>
      <c r="J88" s="28" t="n">
        <v>0.00686</v>
      </c>
      <c r="K88" s="28" t="n">
        <v>0.47049</v>
      </c>
      <c r="L88" s="28" t="n">
        <v>0.52898</v>
      </c>
      <c r="N88" s="30" t="s">
        <v>102</v>
      </c>
      <c r="O88" s="28" t="n">
        <v>1</v>
      </c>
      <c r="P88" s="28" t="n">
        <v>0.3494</v>
      </c>
      <c r="Q88" s="28" t="n">
        <v>0.47244</v>
      </c>
      <c r="R88" s="28" t="n">
        <v>0.00062</v>
      </c>
      <c r="S88" s="28" t="n">
        <v>0.17755</v>
      </c>
      <c r="T88" s="28" t="n">
        <v>0.93695</v>
      </c>
      <c r="U88" s="28" t="n">
        <v>0.04636</v>
      </c>
      <c r="V88" s="28" t="n">
        <v>0.00153</v>
      </c>
      <c r="W88" s="28" t="n">
        <v>0.00365</v>
      </c>
      <c r="X88" s="28" t="n">
        <v>0.4653</v>
      </c>
      <c r="Y88" s="28" t="n">
        <v>0.53395</v>
      </c>
      <c r="AA88" s="30" t="s">
        <v>102</v>
      </c>
      <c r="AB88" s="28" t="n">
        <v>-0.00724</v>
      </c>
      <c r="AC88" s="28" t="n">
        <v>-0.15004</v>
      </c>
      <c r="AD88" s="28" t="n">
        <v>-0.00221</v>
      </c>
      <c r="AE88" s="29" t="n">
        <v>5.05263</v>
      </c>
      <c r="AF88" s="28" t="n">
        <v>0.24275</v>
      </c>
      <c r="AG88" s="28" t="n">
        <v>-0.00985</v>
      </c>
      <c r="AH88" s="28" t="n">
        <v>-0.04501</v>
      </c>
      <c r="AI88" s="28" t="n">
        <v>0.25532</v>
      </c>
      <c r="AJ88" s="28" t="n">
        <v>0.86607</v>
      </c>
      <c r="AK88" s="28" t="n">
        <v>0.00385</v>
      </c>
      <c r="AL88" s="28" t="n">
        <v>-0.01649</v>
      </c>
    </row>
    <row r="89" customFormat="false" ht="13.5" hidden="false" customHeight="false" outlineLevel="0" collapsed="false">
      <c r="A89" s="31" t="s">
        <v>103</v>
      </c>
      <c r="B89" s="32" t="n">
        <v>1</v>
      </c>
      <c r="C89" s="32" t="n">
        <v>0.3719</v>
      </c>
      <c r="D89" s="32" t="n">
        <v>0.40135</v>
      </c>
      <c r="E89" s="32" t="n">
        <v>0.00304</v>
      </c>
      <c r="F89" s="32" t="n">
        <v>0.22371</v>
      </c>
      <c r="G89" s="32" t="n">
        <v>0.93083</v>
      </c>
      <c r="H89" s="32" t="n">
        <v>0.04121</v>
      </c>
      <c r="I89" s="32" t="n">
        <v>0.0013</v>
      </c>
      <c r="J89" s="32" t="n">
        <v>0.0138</v>
      </c>
      <c r="K89" s="32" t="n">
        <v>0.45317</v>
      </c>
      <c r="L89" s="32" t="n">
        <v>0.5414</v>
      </c>
      <c r="N89" s="31" t="s">
        <v>103</v>
      </c>
      <c r="O89" s="32" t="n">
        <v>1</v>
      </c>
      <c r="P89" s="32" t="n">
        <v>0.41494</v>
      </c>
      <c r="Q89" s="32" t="n">
        <v>0.39124</v>
      </c>
      <c r="R89" s="32" t="n">
        <v>0.00039</v>
      </c>
      <c r="S89" s="32" t="n">
        <v>0.19343</v>
      </c>
      <c r="T89" s="32" t="n">
        <v>0.94001</v>
      </c>
      <c r="U89" s="32" t="n">
        <v>0.04179</v>
      </c>
      <c r="V89" s="32" t="n">
        <v>0.00085</v>
      </c>
      <c r="W89" s="32" t="n">
        <v>0.0061</v>
      </c>
      <c r="X89" s="32" t="n">
        <v>0.45623</v>
      </c>
      <c r="Y89" s="32" t="n">
        <v>0.5405</v>
      </c>
      <c r="AA89" s="31" t="s">
        <v>103</v>
      </c>
      <c r="AB89" s="32" t="n">
        <v>-0.04728</v>
      </c>
      <c r="AC89" s="32" t="n">
        <v>-0.14611</v>
      </c>
      <c r="AD89" s="32" t="n">
        <v>-0.02268</v>
      </c>
      <c r="AE89" s="33" t="n">
        <v>6.38889</v>
      </c>
      <c r="AF89" s="32" t="n">
        <v>0.10188</v>
      </c>
      <c r="AG89" s="32" t="n">
        <v>-0.05659</v>
      </c>
      <c r="AH89" s="32" t="n">
        <v>-0.06051</v>
      </c>
      <c r="AI89" s="32" t="n">
        <v>0.46154</v>
      </c>
      <c r="AJ89" s="32" t="n">
        <v>1.15357</v>
      </c>
      <c r="AK89" s="32" t="n">
        <v>-0.05366</v>
      </c>
      <c r="AL89" s="32" t="n">
        <v>-0.0457</v>
      </c>
    </row>
    <row r="90" customFormat="false" ht="13.5" hidden="false" customHeight="false" outlineLevel="0" collapsed="false">
      <c r="A90" s="30" t="s">
        <v>104</v>
      </c>
      <c r="B90" s="28" t="n">
        <v>1</v>
      </c>
      <c r="C90" s="28" t="n">
        <v>0.42917</v>
      </c>
      <c r="D90" s="28" t="n">
        <v>0.25924</v>
      </c>
      <c r="E90" s="28" t="n">
        <v>0.00234</v>
      </c>
      <c r="F90" s="28" t="n">
        <v>0.30925</v>
      </c>
      <c r="G90" s="28" t="n">
        <v>0.79097</v>
      </c>
      <c r="H90" s="28" t="n">
        <v>0.01014</v>
      </c>
      <c r="I90" s="28" t="n">
        <v>0.17861</v>
      </c>
      <c r="J90" s="28" t="n">
        <v>0.0039</v>
      </c>
      <c r="K90" s="28" t="n">
        <v>0.46973</v>
      </c>
      <c r="L90" s="28" t="n">
        <v>0.52822</v>
      </c>
      <c r="N90" s="30" t="s">
        <v>104</v>
      </c>
      <c r="O90" s="28" t="n">
        <v>1</v>
      </c>
      <c r="P90" s="28" t="n">
        <v>0.46883</v>
      </c>
      <c r="Q90" s="28" t="n">
        <v>0.26326</v>
      </c>
      <c r="R90" s="28" t="n">
        <v>0.0004</v>
      </c>
      <c r="S90" s="28" t="n">
        <v>0.2675</v>
      </c>
      <c r="T90" s="28" t="n">
        <v>0.81087</v>
      </c>
      <c r="U90" s="28" t="n">
        <v>0.00625</v>
      </c>
      <c r="V90" s="28" t="n">
        <v>0.16905</v>
      </c>
      <c r="W90" s="28" t="n">
        <v>0.00192</v>
      </c>
      <c r="X90" s="28" t="n">
        <v>0.47266</v>
      </c>
      <c r="Y90" s="28" t="n">
        <v>0.52572</v>
      </c>
      <c r="AA90" s="30" t="s">
        <v>104</v>
      </c>
      <c r="AB90" s="28" t="n">
        <v>0.0346</v>
      </c>
      <c r="AC90" s="28" t="n">
        <v>-0.05293</v>
      </c>
      <c r="AD90" s="28" t="n">
        <v>0.01877</v>
      </c>
      <c r="AE90" s="29" t="n">
        <v>5</v>
      </c>
      <c r="AF90" s="28" t="n">
        <v>0.19608</v>
      </c>
      <c r="AG90" s="28" t="n">
        <v>0.00921</v>
      </c>
      <c r="AH90" s="28" t="n">
        <v>0.67742</v>
      </c>
      <c r="AI90" s="28" t="n">
        <v>0.09308</v>
      </c>
      <c r="AJ90" s="28" t="n">
        <v>1.10526</v>
      </c>
      <c r="AK90" s="28" t="n">
        <v>0.02817</v>
      </c>
      <c r="AL90" s="28" t="n">
        <v>0.03952</v>
      </c>
    </row>
    <row r="91" customFormat="false" ht="13.5" hidden="false" customHeight="false" outlineLevel="0" collapsed="false">
      <c r="A91" s="31" t="s">
        <v>105</v>
      </c>
      <c r="B91" s="32" t="n">
        <v>1</v>
      </c>
      <c r="C91" s="32" t="n">
        <v>0.30934</v>
      </c>
      <c r="D91" s="32" t="n">
        <v>0.34333</v>
      </c>
      <c r="E91" s="32" t="n">
        <v>0.00346</v>
      </c>
      <c r="F91" s="32" t="n">
        <v>0.34387</v>
      </c>
      <c r="G91" s="32" t="n">
        <v>0.93515</v>
      </c>
      <c r="H91" s="32" t="n">
        <v>0.03716</v>
      </c>
      <c r="I91" s="32" t="n">
        <v>0.00192</v>
      </c>
      <c r="J91" s="32" t="n">
        <v>0.00571</v>
      </c>
      <c r="K91" s="32" t="n">
        <v>0.46307</v>
      </c>
      <c r="L91" s="32" t="n">
        <v>0.52471</v>
      </c>
      <c r="N91" s="31" t="s">
        <v>105</v>
      </c>
      <c r="O91" s="32" t="n">
        <v>1</v>
      </c>
      <c r="P91" s="32" t="n">
        <v>0.34664</v>
      </c>
      <c r="Q91" s="32" t="n">
        <v>0.37288</v>
      </c>
      <c r="R91" s="32" t="n">
        <v>0.00021</v>
      </c>
      <c r="S91" s="32" t="n">
        <v>0.28027</v>
      </c>
      <c r="T91" s="32" t="n">
        <v>0.94492</v>
      </c>
      <c r="U91" s="32" t="n">
        <v>0.03656</v>
      </c>
      <c r="V91" s="32" t="n">
        <v>0.00161</v>
      </c>
      <c r="W91" s="32" t="n">
        <v>0.00361</v>
      </c>
      <c r="X91" s="32" t="n">
        <v>0.46461</v>
      </c>
      <c r="Y91" s="32" t="n">
        <v>0.52818</v>
      </c>
      <c r="AA91" s="31" t="s">
        <v>105</v>
      </c>
      <c r="AB91" s="32" t="n">
        <v>0.01817</v>
      </c>
      <c r="AC91" s="32" t="n">
        <v>-0.09139</v>
      </c>
      <c r="AD91" s="32" t="n">
        <v>-0.06252</v>
      </c>
      <c r="AE91" s="33" t="n">
        <v>15.6</v>
      </c>
      <c r="AF91" s="32" t="n">
        <v>0.24924</v>
      </c>
      <c r="AG91" s="32" t="n">
        <v>0.00764</v>
      </c>
      <c r="AH91" s="32" t="n">
        <v>0.03484</v>
      </c>
      <c r="AI91" s="32" t="n">
        <v>0.21053</v>
      </c>
      <c r="AJ91" s="32" t="n">
        <v>0.61176</v>
      </c>
      <c r="AK91" s="32" t="n">
        <v>0.01481</v>
      </c>
      <c r="AL91" s="32" t="n">
        <v>0.0115</v>
      </c>
    </row>
    <row r="92" customFormat="false" ht="13.5" hidden="false" customHeight="false" outlineLevel="0" collapsed="false">
      <c r="A92" s="30" t="s">
        <v>106</v>
      </c>
      <c r="B92" s="28" t="n">
        <v>1</v>
      </c>
      <c r="C92" s="28" t="n">
        <v>0.654</v>
      </c>
      <c r="D92" s="28" t="n">
        <v>0.1288</v>
      </c>
      <c r="E92" s="28" t="n">
        <v>0.0008</v>
      </c>
      <c r="F92" s="28" t="n">
        <v>0.2164</v>
      </c>
      <c r="G92" s="28" t="n">
        <v>0.6352</v>
      </c>
      <c r="H92" s="28" t="n">
        <v>0.3344</v>
      </c>
      <c r="I92" s="28" t="n">
        <v>0.0024</v>
      </c>
      <c r="J92" s="28" t="n">
        <v>0.008</v>
      </c>
      <c r="K92" s="28" t="n">
        <v>0.4568</v>
      </c>
      <c r="L92" s="28" t="n">
        <v>0.5356</v>
      </c>
      <c r="N92" s="30" t="s">
        <v>106</v>
      </c>
      <c r="O92" s="28" t="n">
        <v>1</v>
      </c>
      <c r="P92" s="28" t="n">
        <v>0.71557</v>
      </c>
      <c r="Q92" s="28" t="n">
        <v>0.11377</v>
      </c>
      <c r="R92" s="28" t="n">
        <v>0</v>
      </c>
      <c r="S92" s="28" t="n">
        <v>0.17066</v>
      </c>
      <c r="T92" s="28" t="n">
        <v>0.63436</v>
      </c>
      <c r="U92" s="28" t="n">
        <v>0.34394</v>
      </c>
      <c r="V92" s="28" t="n">
        <v>0.00075</v>
      </c>
      <c r="W92" s="28" t="n">
        <v>0.00262</v>
      </c>
      <c r="X92" s="28" t="n">
        <v>0.44311</v>
      </c>
      <c r="Y92" s="28" t="n">
        <v>0.5494</v>
      </c>
      <c r="AA92" s="30" t="s">
        <v>106</v>
      </c>
      <c r="AB92" s="28" t="n">
        <v>-0.06437</v>
      </c>
      <c r="AC92" s="28" t="n">
        <v>-0.14487</v>
      </c>
      <c r="AD92" s="28" t="n">
        <v>0.05921</v>
      </c>
      <c r="AE92" s="29" t="s">
        <v>124</v>
      </c>
      <c r="AF92" s="28" t="n">
        <v>0.1864</v>
      </c>
      <c r="AG92" s="28" t="n">
        <v>-0.06313</v>
      </c>
      <c r="AH92" s="28" t="n">
        <v>-0.09032</v>
      </c>
      <c r="AI92" s="28" t="n">
        <v>2</v>
      </c>
      <c r="AJ92" s="28" t="n">
        <v>1.85714</v>
      </c>
      <c r="AK92" s="28" t="n">
        <v>-0.03547</v>
      </c>
      <c r="AL92" s="28" t="n">
        <v>-0.08787</v>
      </c>
    </row>
    <row r="93" customFormat="false" ht="13.5" hidden="false" customHeight="false" outlineLevel="0" collapsed="false">
      <c r="A93" s="31" t="s">
        <v>107</v>
      </c>
      <c r="B93" s="32" t="n">
        <v>1</v>
      </c>
      <c r="C93" s="32" t="n">
        <v>0.28717</v>
      </c>
      <c r="D93" s="32" t="n">
        <v>0.42981</v>
      </c>
      <c r="E93" s="32" t="n">
        <v>0.00357</v>
      </c>
      <c r="F93" s="32" t="n">
        <v>0.27945</v>
      </c>
      <c r="G93" s="32" t="n">
        <v>0.81948</v>
      </c>
      <c r="H93" s="32" t="n">
        <v>0.12372</v>
      </c>
      <c r="I93" s="32" t="n">
        <v>0.00245</v>
      </c>
      <c r="J93" s="32" t="n">
        <v>0.02597</v>
      </c>
      <c r="K93" s="32" t="n">
        <v>0.47063</v>
      </c>
      <c r="L93" s="32" t="n">
        <v>0.52291</v>
      </c>
      <c r="N93" s="31" t="s">
        <v>107</v>
      </c>
      <c r="O93" s="32" t="n">
        <v>1</v>
      </c>
      <c r="P93" s="32" t="n">
        <v>0.31868</v>
      </c>
      <c r="Q93" s="32" t="n">
        <v>0.44212</v>
      </c>
      <c r="R93" s="32" t="n">
        <v>0.00071</v>
      </c>
      <c r="S93" s="32" t="n">
        <v>0.23849</v>
      </c>
      <c r="T93" s="32" t="n">
        <v>0.83916</v>
      </c>
      <c r="U93" s="32" t="n">
        <v>0.11856</v>
      </c>
      <c r="V93" s="32" t="n">
        <v>0.00235</v>
      </c>
      <c r="W93" s="32" t="n">
        <v>0.01676</v>
      </c>
      <c r="X93" s="32" t="n">
        <v>0.46699</v>
      </c>
      <c r="Y93" s="32" t="n">
        <v>0.52533</v>
      </c>
      <c r="AA93" s="31" t="s">
        <v>107</v>
      </c>
      <c r="AB93" s="32" t="n">
        <v>0.14265</v>
      </c>
      <c r="AC93" s="32" t="n">
        <v>0.02967</v>
      </c>
      <c r="AD93" s="32" t="n">
        <v>0.11084</v>
      </c>
      <c r="AE93" s="33" t="n">
        <v>4.72093</v>
      </c>
      <c r="AF93" s="32" t="n">
        <v>0.33886</v>
      </c>
      <c r="AG93" s="32" t="n">
        <v>0.11585</v>
      </c>
      <c r="AH93" s="32" t="n">
        <v>0.1924</v>
      </c>
      <c r="AI93" s="32" t="n">
        <v>0.19435</v>
      </c>
      <c r="AJ93" s="32" t="n">
        <v>0.77129</v>
      </c>
      <c r="AK93" s="32" t="n">
        <v>0.15155</v>
      </c>
      <c r="AL93" s="32" t="n">
        <v>0.13737</v>
      </c>
    </row>
    <row r="94" customFormat="false" ht="13.5" hidden="false" customHeight="false" outlineLevel="0" collapsed="false">
      <c r="A94" s="30" t="s">
        <v>108</v>
      </c>
      <c r="B94" s="28" t="n">
        <v>1</v>
      </c>
      <c r="C94" s="28" t="n">
        <v>0.69997</v>
      </c>
      <c r="D94" s="28" t="n">
        <v>0.13934</v>
      </c>
      <c r="E94" s="28" t="n">
        <v>0.00151</v>
      </c>
      <c r="F94" s="28" t="n">
        <v>0.15918</v>
      </c>
      <c r="G94" s="28" t="n">
        <v>0.44844</v>
      </c>
      <c r="H94" s="28" t="n">
        <v>0.52025</v>
      </c>
      <c r="I94" s="28" t="n">
        <v>0.00145</v>
      </c>
      <c r="J94" s="28" t="n">
        <v>0.00817</v>
      </c>
      <c r="K94" s="28" t="n">
        <v>0.43879</v>
      </c>
      <c r="L94" s="28" t="n">
        <v>0.55004</v>
      </c>
      <c r="N94" s="30" t="s">
        <v>108</v>
      </c>
      <c r="O94" s="28" t="n">
        <v>1</v>
      </c>
      <c r="P94" s="28" t="n">
        <v>0.72841</v>
      </c>
      <c r="Q94" s="28" t="n">
        <v>0.14079</v>
      </c>
      <c r="R94" s="28" t="n">
        <v>0.00027</v>
      </c>
      <c r="S94" s="28" t="n">
        <v>0.13053</v>
      </c>
      <c r="T94" s="28" t="n">
        <v>0.47168</v>
      </c>
      <c r="U94" s="28" t="n">
        <v>0.50435</v>
      </c>
      <c r="V94" s="28" t="n">
        <v>0.00104</v>
      </c>
      <c r="W94" s="28" t="n">
        <v>0.00491</v>
      </c>
      <c r="X94" s="28" t="n">
        <v>0.43786</v>
      </c>
      <c r="Y94" s="28" t="n">
        <v>0.5569</v>
      </c>
      <c r="AA94" s="30" t="s">
        <v>108</v>
      </c>
      <c r="AB94" s="28" t="n">
        <v>-0.00044</v>
      </c>
      <c r="AC94" s="28" t="n">
        <v>-0.03946</v>
      </c>
      <c r="AD94" s="28" t="n">
        <v>-0.01074</v>
      </c>
      <c r="AE94" s="29" t="n">
        <v>4.625</v>
      </c>
      <c r="AF94" s="28" t="n">
        <v>0.2189</v>
      </c>
      <c r="AG94" s="28" t="n">
        <v>-0.04968</v>
      </c>
      <c r="AH94" s="28" t="n">
        <v>0.03106</v>
      </c>
      <c r="AI94" s="28" t="n">
        <v>0.3871</v>
      </c>
      <c r="AJ94" s="28" t="n">
        <v>0.66438</v>
      </c>
      <c r="AK94" s="28" t="n">
        <v>0.00169</v>
      </c>
      <c r="AL94" s="28" t="n">
        <v>-0.01274</v>
      </c>
    </row>
    <row r="95" customFormat="false" ht="13.5" hidden="false" customHeight="false" outlineLevel="0" collapsed="false">
      <c r="A95" s="31" t="s">
        <v>109</v>
      </c>
      <c r="B95" s="32" t="n">
        <v>1</v>
      </c>
      <c r="C95" s="32" t="n">
        <v>0.3998</v>
      </c>
      <c r="D95" s="32" t="n">
        <v>0.28683</v>
      </c>
      <c r="E95" s="32" t="n">
        <v>0.00451</v>
      </c>
      <c r="F95" s="32" t="n">
        <v>0.30886</v>
      </c>
      <c r="G95" s="32" t="n">
        <v>0.6921</v>
      </c>
      <c r="H95" s="32" t="n">
        <v>0.20719</v>
      </c>
      <c r="I95" s="32" t="n">
        <v>0.00239</v>
      </c>
      <c r="J95" s="32" t="n">
        <v>0.02441</v>
      </c>
      <c r="K95" s="32" t="n">
        <v>0.45872</v>
      </c>
      <c r="L95" s="32" t="n">
        <v>0.52797</v>
      </c>
      <c r="N95" s="31" t="s">
        <v>109</v>
      </c>
      <c r="O95" s="32" t="n">
        <v>1</v>
      </c>
      <c r="P95" s="32" t="n">
        <v>0.42637</v>
      </c>
      <c r="Q95" s="32" t="n">
        <v>0.31071</v>
      </c>
      <c r="R95" s="32" t="n">
        <v>0.00088</v>
      </c>
      <c r="S95" s="32" t="n">
        <v>0.26203</v>
      </c>
      <c r="T95" s="32" t="n">
        <v>0.72547</v>
      </c>
      <c r="U95" s="32" t="n">
        <v>0.20307</v>
      </c>
      <c r="V95" s="32" t="n">
        <v>0.00216</v>
      </c>
      <c r="W95" s="32" t="n">
        <v>0.01517</v>
      </c>
      <c r="X95" s="32" t="n">
        <v>0.46141</v>
      </c>
      <c r="Y95" s="32" t="n">
        <v>0.53358</v>
      </c>
      <c r="AA95" s="31" t="s">
        <v>109</v>
      </c>
      <c r="AB95" s="32" t="n">
        <v>0.09278</v>
      </c>
      <c r="AC95" s="32" t="n">
        <v>0.02468</v>
      </c>
      <c r="AD95" s="32" t="n">
        <v>0.00878</v>
      </c>
      <c r="AE95" s="33" t="n">
        <v>4.58317</v>
      </c>
      <c r="AF95" s="32" t="n">
        <v>0.28807</v>
      </c>
      <c r="AG95" s="32" t="n">
        <v>0.04251</v>
      </c>
      <c r="AH95" s="32" t="n">
        <v>0.11493</v>
      </c>
      <c r="AI95" s="32" t="n">
        <v>0.20938</v>
      </c>
      <c r="AJ95" s="32" t="n">
        <v>0.75775</v>
      </c>
      <c r="AK95" s="32" t="n">
        <v>0.0864</v>
      </c>
      <c r="AL95" s="32" t="n">
        <v>0.08129</v>
      </c>
    </row>
    <row r="96" customFormat="false" ht="13.5" hidden="false" customHeight="false" outlineLevel="0" collapsed="false">
      <c r="A96" s="30" t="s">
        <v>110</v>
      </c>
      <c r="B96" s="28" t="n">
        <v>1</v>
      </c>
      <c r="C96" s="28" t="n">
        <v>0.7318</v>
      </c>
      <c r="D96" s="28" t="n">
        <v>0.12028</v>
      </c>
      <c r="E96" s="28" t="n">
        <v>0.00223</v>
      </c>
      <c r="F96" s="28" t="n">
        <v>0.14569</v>
      </c>
      <c r="G96" s="28" t="n">
        <v>0.39629</v>
      </c>
      <c r="H96" s="28" t="n">
        <v>0.53172</v>
      </c>
      <c r="I96" s="28" t="n">
        <v>0.04354</v>
      </c>
      <c r="J96" s="28" t="n">
        <v>0.00267</v>
      </c>
      <c r="K96" s="28" t="n">
        <v>0.45312</v>
      </c>
      <c r="L96" s="28" t="n">
        <v>0.53782</v>
      </c>
      <c r="N96" s="30" t="s">
        <v>110</v>
      </c>
      <c r="O96" s="28" t="n">
        <v>1</v>
      </c>
      <c r="P96" s="28" t="n">
        <v>0.76778</v>
      </c>
      <c r="Q96" s="28" t="n">
        <v>0.11888</v>
      </c>
      <c r="R96" s="28" t="n">
        <v>0.00041</v>
      </c>
      <c r="S96" s="28" t="n">
        <v>0.11293</v>
      </c>
      <c r="T96" s="28" t="n">
        <v>0.39468</v>
      </c>
      <c r="U96" s="28" t="n">
        <v>0.5467</v>
      </c>
      <c r="V96" s="28" t="n">
        <v>0.03969</v>
      </c>
      <c r="W96" s="28" t="n">
        <v>0.00191</v>
      </c>
      <c r="X96" s="28" t="n">
        <v>0.45057</v>
      </c>
      <c r="Y96" s="28" t="n">
        <v>0.54683</v>
      </c>
      <c r="AA96" s="30" t="s">
        <v>110</v>
      </c>
      <c r="AB96" s="28" t="n">
        <v>-0.08041</v>
      </c>
      <c r="AC96" s="28" t="n">
        <v>-0.12351</v>
      </c>
      <c r="AD96" s="28" t="n">
        <v>-0.06954</v>
      </c>
      <c r="AE96" s="29" t="n">
        <v>4</v>
      </c>
      <c r="AF96" s="28" t="n">
        <v>0.18633</v>
      </c>
      <c r="AG96" s="28" t="n">
        <v>-0.07668</v>
      </c>
      <c r="AH96" s="28" t="n">
        <v>-0.1056</v>
      </c>
      <c r="AI96" s="28" t="n">
        <v>0.00861</v>
      </c>
      <c r="AJ96" s="28" t="n">
        <v>0.28571</v>
      </c>
      <c r="AK96" s="28" t="n">
        <v>-0.07521</v>
      </c>
      <c r="AL96" s="28" t="n">
        <v>-0.09558</v>
      </c>
    </row>
    <row r="97" customFormat="false" ht="13.5" hidden="false" customHeight="false" outlineLevel="0" collapsed="false">
      <c r="A97" s="31" t="s">
        <v>111</v>
      </c>
      <c r="B97" s="32" t="n">
        <v>1</v>
      </c>
      <c r="C97" s="32" t="n">
        <v>0.72237</v>
      </c>
      <c r="D97" s="32" t="n">
        <v>0.1283</v>
      </c>
      <c r="E97" s="32" t="n">
        <v>0.00202</v>
      </c>
      <c r="F97" s="32" t="n">
        <v>0.14731</v>
      </c>
      <c r="G97" s="32" t="n">
        <v>0.46936</v>
      </c>
      <c r="H97" s="32" t="n">
        <v>0.50973</v>
      </c>
      <c r="I97" s="32" t="n">
        <v>0.0009</v>
      </c>
      <c r="J97" s="32" t="n">
        <v>0.00315</v>
      </c>
      <c r="K97" s="32" t="n">
        <v>0.4408</v>
      </c>
      <c r="L97" s="32" t="n">
        <v>0.55381</v>
      </c>
      <c r="N97" s="31" t="s">
        <v>111</v>
      </c>
      <c r="O97" s="32" t="n">
        <v>1</v>
      </c>
      <c r="P97" s="32" t="n">
        <v>0.75931</v>
      </c>
      <c r="Q97" s="32" t="n">
        <v>0.122</v>
      </c>
      <c r="R97" s="32" t="n">
        <v>0.00011</v>
      </c>
      <c r="S97" s="32" t="n">
        <v>0.11858</v>
      </c>
      <c r="T97" s="32" t="n">
        <v>0.49184</v>
      </c>
      <c r="U97" s="32" t="n">
        <v>0.49096</v>
      </c>
      <c r="V97" s="32" t="n">
        <v>0.00121</v>
      </c>
      <c r="W97" s="32" t="n">
        <v>0.0011</v>
      </c>
      <c r="X97" s="32" t="n">
        <v>0.43806</v>
      </c>
      <c r="Y97" s="32" t="n">
        <v>0.55742</v>
      </c>
      <c r="AA97" s="31" t="s">
        <v>111</v>
      </c>
      <c r="AB97" s="32" t="n">
        <v>-0.01995</v>
      </c>
      <c r="AC97" s="32" t="n">
        <v>-0.06763</v>
      </c>
      <c r="AD97" s="32" t="n">
        <v>0.03071</v>
      </c>
      <c r="AE97" s="33" t="n">
        <v>17</v>
      </c>
      <c r="AF97" s="32" t="n">
        <v>0.21747</v>
      </c>
      <c r="AG97" s="32" t="n">
        <v>-0.06475</v>
      </c>
      <c r="AH97" s="32" t="n">
        <v>0.01751</v>
      </c>
      <c r="AI97" s="32" t="n">
        <v>-0.27273</v>
      </c>
      <c r="AJ97" s="32" t="n">
        <v>1.8</v>
      </c>
      <c r="AK97" s="32" t="n">
        <v>-0.01384</v>
      </c>
      <c r="AL97" s="32" t="n">
        <v>-0.02629</v>
      </c>
    </row>
    <row r="98" customFormat="false" ht="13.5" hidden="false" customHeight="false" outlineLevel="0" collapsed="false">
      <c r="A98" s="30" t="s">
        <v>112</v>
      </c>
      <c r="B98" s="28" t="n">
        <v>1</v>
      </c>
      <c r="C98" s="28" t="n">
        <v>0.28326</v>
      </c>
      <c r="D98" s="28" t="n">
        <v>0.32963</v>
      </c>
      <c r="E98" s="28" t="n">
        <v>0.00908</v>
      </c>
      <c r="F98" s="28" t="n">
        <v>0.37802</v>
      </c>
      <c r="G98" s="28" t="n">
        <v>0.93896</v>
      </c>
      <c r="H98" s="28" t="n">
        <v>0.01814</v>
      </c>
      <c r="I98" s="28" t="n">
        <v>0.00146</v>
      </c>
      <c r="J98" s="28" t="n">
        <v>0.01286</v>
      </c>
      <c r="K98" s="28" t="n">
        <v>0.47669</v>
      </c>
      <c r="L98" s="28" t="n">
        <v>0.51716</v>
      </c>
      <c r="N98" s="30" t="s">
        <v>112</v>
      </c>
      <c r="O98" s="28" t="n">
        <v>1</v>
      </c>
      <c r="P98" s="28" t="n">
        <v>0.32284</v>
      </c>
      <c r="Q98" s="28" t="n">
        <v>0.35703</v>
      </c>
      <c r="R98" s="28" t="n">
        <v>0.00106</v>
      </c>
      <c r="S98" s="28" t="n">
        <v>0.31907</v>
      </c>
      <c r="T98" s="28" t="n">
        <v>0.94936</v>
      </c>
      <c r="U98" s="28" t="n">
        <v>0.01643</v>
      </c>
      <c r="V98" s="28" t="n">
        <v>0.00147</v>
      </c>
      <c r="W98" s="28" t="n">
        <v>0.00623</v>
      </c>
      <c r="X98" s="28" t="n">
        <v>0.48513</v>
      </c>
      <c r="Y98" s="28" t="n">
        <v>0.50965</v>
      </c>
      <c r="AA98" s="30" t="s">
        <v>112</v>
      </c>
      <c r="AB98" s="28" t="n">
        <v>0.00564</v>
      </c>
      <c r="AC98" s="28" t="n">
        <v>-0.11765</v>
      </c>
      <c r="AD98" s="28" t="n">
        <v>-0.07153</v>
      </c>
      <c r="AE98" s="29" t="n">
        <v>7.63043</v>
      </c>
      <c r="AF98" s="28" t="n">
        <v>0.19143</v>
      </c>
      <c r="AG98" s="28" t="n">
        <v>-0.00538</v>
      </c>
      <c r="AH98" s="28" t="n">
        <v>0.11064</v>
      </c>
      <c r="AI98" s="28" t="n">
        <v>0</v>
      </c>
      <c r="AJ98" s="28" t="n">
        <v>1.0738</v>
      </c>
      <c r="AK98" s="28" t="n">
        <v>-0.01186</v>
      </c>
      <c r="AL98" s="28" t="n">
        <v>0.02045</v>
      </c>
    </row>
    <row r="99" customFormat="false" ht="13.5" hidden="false" customHeight="false" outlineLevel="0" collapsed="false">
      <c r="A99" s="31" t="s">
        <v>113</v>
      </c>
      <c r="B99" s="32" t="n">
        <v>1</v>
      </c>
      <c r="C99" s="32" t="n">
        <v>0.47852</v>
      </c>
      <c r="D99" s="32" t="n">
        <v>0.31781</v>
      </c>
      <c r="E99" s="32" t="n">
        <v>0.00257</v>
      </c>
      <c r="F99" s="32" t="n">
        <v>0.2011</v>
      </c>
      <c r="G99" s="32" t="n">
        <v>0.59576</v>
      </c>
      <c r="H99" s="32" t="n">
        <v>0.34275</v>
      </c>
      <c r="I99" s="32" t="n">
        <v>0.00193</v>
      </c>
      <c r="J99" s="32" t="n">
        <v>0.01797</v>
      </c>
      <c r="K99" s="32" t="n">
        <v>0.44119</v>
      </c>
      <c r="L99" s="32" t="n">
        <v>0.5385</v>
      </c>
      <c r="N99" s="31" t="s">
        <v>113</v>
      </c>
      <c r="O99" s="32" t="n">
        <v>1</v>
      </c>
      <c r="P99" s="32" t="n">
        <v>0.5091</v>
      </c>
      <c r="Q99" s="32" t="n">
        <v>0.31627</v>
      </c>
      <c r="R99" s="32" t="n">
        <v>0.00056</v>
      </c>
      <c r="S99" s="32" t="n">
        <v>0.17407</v>
      </c>
      <c r="T99" s="32" t="n">
        <v>0.62064</v>
      </c>
      <c r="U99" s="32" t="n">
        <v>0.33008</v>
      </c>
      <c r="V99" s="32" t="n">
        <v>0.00183</v>
      </c>
      <c r="W99" s="32" t="n">
        <v>0.00887</v>
      </c>
      <c r="X99" s="32" t="n">
        <v>0.43261</v>
      </c>
      <c r="Y99" s="32" t="n">
        <v>0.54457</v>
      </c>
      <c r="AA99" s="31" t="s">
        <v>113</v>
      </c>
      <c r="AB99" s="32" t="n">
        <v>0.04526</v>
      </c>
      <c r="AC99" s="32" t="n">
        <v>-0.01752</v>
      </c>
      <c r="AD99" s="32" t="n">
        <v>0.05034</v>
      </c>
      <c r="AE99" s="33" t="n">
        <v>3.79487</v>
      </c>
      <c r="AF99" s="32" t="n">
        <v>0.20757</v>
      </c>
      <c r="AG99" s="32" t="n">
        <v>0.00336</v>
      </c>
      <c r="AH99" s="32" t="n">
        <v>0.08536</v>
      </c>
      <c r="AI99" s="32" t="n">
        <v>0.10236</v>
      </c>
      <c r="AJ99" s="32" t="n">
        <v>1.11669</v>
      </c>
      <c r="AK99" s="32" t="n">
        <v>0.066</v>
      </c>
      <c r="AL99" s="32" t="n">
        <v>0.03362</v>
      </c>
    </row>
    <row r="100" customFormat="false" ht="13.5" hidden="false" customHeight="false" outlineLevel="0" collapsed="false">
      <c r="A100" s="30" t="s">
        <v>114</v>
      </c>
      <c r="B100" s="28" t="n">
        <v>1</v>
      </c>
      <c r="C100" s="28" t="n">
        <v>0.26927</v>
      </c>
      <c r="D100" s="28" t="n">
        <v>0.51421</v>
      </c>
      <c r="E100" s="28" t="n">
        <v>0.00224</v>
      </c>
      <c r="F100" s="28" t="n">
        <v>0.21428</v>
      </c>
      <c r="G100" s="28" t="n">
        <v>0.94126</v>
      </c>
      <c r="H100" s="28" t="n">
        <v>0.04018</v>
      </c>
      <c r="I100" s="28" t="n">
        <v>0.00072</v>
      </c>
      <c r="J100" s="28" t="n">
        <v>0.00916</v>
      </c>
      <c r="K100" s="28" t="n">
        <v>0.46733</v>
      </c>
      <c r="L100" s="28" t="n">
        <v>0.52749</v>
      </c>
      <c r="N100" s="30" t="s">
        <v>114</v>
      </c>
      <c r="O100" s="28" t="n">
        <v>1</v>
      </c>
      <c r="P100" s="28" t="n">
        <v>0.29752</v>
      </c>
      <c r="Q100" s="28" t="n">
        <v>0.52253</v>
      </c>
      <c r="R100" s="28" t="n">
        <v>0.00038</v>
      </c>
      <c r="S100" s="28" t="n">
        <v>0.17957</v>
      </c>
      <c r="T100" s="28" t="n">
        <v>0.94722</v>
      </c>
      <c r="U100" s="28" t="n">
        <v>0.03981</v>
      </c>
      <c r="V100" s="28" t="n">
        <v>0.0005</v>
      </c>
      <c r="W100" s="28" t="n">
        <v>0.00492</v>
      </c>
      <c r="X100" s="28" t="n">
        <v>0.46836</v>
      </c>
      <c r="Y100" s="28" t="n">
        <v>0.52708</v>
      </c>
      <c r="AA100" s="30" t="s">
        <v>114</v>
      </c>
      <c r="AB100" s="28" t="n">
        <v>-0.01811</v>
      </c>
      <c r="AC100" s="28" t="n">
        <v>-0.11137</v>
      </c>
      <c r="AD100" s="28" t="n">
        <v>-0.03374</v>
      </c>
      <c r="AE100" s="29" t="n">
        <v>4.8125</v>
      </c>
      <c r="AF100" s="28" t="n">
        <v>0.17174</v>
      </c>
      <c r="AG100" s="28" t="n">
        <v>-0.02429</v>
      </c>
      <c r="AH100" s="28" t="n">
        <v>-0.00892</v>
      </c>
      <c r="AI100" s="28" t="n">
        <v>0.42857</v>
      </c>
      <c r="AJ100" s="28" t="n">
        <v>0.82692</v>
      </c>
      <c r="AK100" s="28" t="n">
        <v>-0.02026</v>
      </c>
      <c r="AL100" s="28" t="n">
        <v>-0.01733</v>
      </c>
    </row>
    <row r="101" customFormat="false" ht="13.5" hidden="false" customHeight="false" outlineLevel="0" collapsed="false">
      <c r="A101" s="31" t="s">
        <v>115</v>
      </c>
      <c r="B101" s="32" t="n">
        <v>1</v>
      </c>
      <c r="C101" s="32" t="n">
        <v>0.56257</v>
      </c>
      <c r="D101" s="32" t="n">
        <v>0.24852</v>
      </c>
      <c r="E101" s="32" t="n">
        <v>0.00175</v>
      </c>
      <c r="F101" s="32" t="n">
        <v>0.18716</v>
      </c>
      <c r="G101" s="32" t="n">
        <v>0.54106</v>
      </c>
      <c r="H101" s="32" t="n">
        <v>0.41755</v>
      </c>
      <c r="I101" s="32" t="n">
        <v>0.00143</v>
      </c>
      <c r="J101" s="32" t="n">
        <v>0.01226</v>
      </c>
      <c r="K101" s="32" t="n">
        <v>0.44377</v>
      </c>
      <c r="L101" s="32" t="n">
        <v>0.548</v>
      </c>
      <c r="N101" s="31" t="s">
        <v>115</v>
      </c>
      <c r="O101" s="32" t="n">
        <v>1</v>
      </c>
      <c r="P101" s="32" t="n">
        <v>0.59437</v>
      </c>
      <c r="Q101" s="32" t="n">
        <v>0.26475</v>
      </c>
      <c r="R101" s="32" t="n">
        <v>0.00045</v>
      </c>
      <c r="S101" s="32" t="n">
        <v>0.14043</v>
      </c>
      <c r="T101" s="32" t="n">
        <v>0.56794</v>
      </c>
      <c r="U101" s="32" t="n">
        <v>0.4056</v>
      </c>
      <c r="V101" s="32" t="n">
        <v>0.00126</v>
      </c>
      <c r="W101" s="32" t="n">
        <v>0.00731</v>
      </c>
      <c r="X101" s="32" t="n">
        <v>0.44475</v>
      </c>
      <c r="Y101" s="32" t="n">
        <v>0.55196</v>
      </c>
      <c r="AA101" s="31" t="s">
        <v>115</v>
      </c>
      <c r="AB101" s="32" t="n">
        <v>0.03041</v>
      </c>
      <c r="AC101" s="32" t="n">
        <v>-0.02471</v>
      </c>
      <c r="AD101" s="32" t="n">
        <v>-0.03279</v>
      </c>
      <c r="AE101" s="33" t="n">
        <v>3</v>
      </c>
      <c r="AF101" s="32" t="n">
        <v>0.37334</v>
      </c>
      <c r="AG101" s="32" t="n">
        <v>-0.01837</v>
      </c>
      <c r="AH101" s="32" t="n">
        <v>0.06078</v>
      </c>
      <c r="AI101" s="32" t="n">
        <v>0.16418</v>
      </c>
      <c r="AJ101" s="32" t="n">
        <v>0.72938</v>
      </c>
      <c r="AK101" s="32" t="n">
        <v>0.02816</v>
      </c>
      <c r="AL101" s="32" t="n">
        <v>0.02303</v>
      </c>
    </row>
    <row r="102" customFormat="false" ht="13.5" hidden="false" customHeight="false" outlineLevel="0" collapsed="false">
      <c r="A102" s="30" t="s">
        <v>116</v>
      </c>
      <c r="B102" s="28" t="n">
        <v>1</v>
      </c>
      <c r="C102" s="28" t="n">
        <v>0.20663</v>
      </c>
      <c r="D102" s="28" t="n">
        <v>0.56149</v>
      </c>
      <c r="E102" s="28" t="n">
        <v>0.0024</v>
      </c>
      <c r="F102" s="28" t="n">
        <v>0.22948</v>
      </c>
      <c r="G102" s="28" t="n">
        <v>0.94119</v>
      </c>
      <c r="H102" s="28" t="n">
        <v>0.03175</v>
      </c>
      <c r="I102" s="28" t="n">
        <v>0.00114</v>
      </c>
      <c r="J102" s="28" t="n">
        <v>0.0148</v>
      </c>
      <c r="K102" s="28" t="n">
        <v>0.46634</v>
      </c>
      <c r="L102" s="28" t="n">
        <v>0.52224</v>
      </c>
      <c r="N102" s="30" t="s">
        <v>116</v>
      </c>
      <c r="O102" s="28" t="n">
        <v>1</v>
      </c>
      <c r="P102" s="28" t="n">
        <v>0.22911</v>
      </c>
      <c r="Q102" s="28" t="n">
        <v>0.57727</v>
      </c>
      <c r="R102" s="28" t="n">
        <v>0.00025</v>
      </c>
      <c r="S102" s="28" t="n">
        <v>0.19337</v>
      </c>
      <c r="T102" s="28" t="n">
        <v>0.94986</v>
      </c>
      <c r="U102" s="28" t="n">
        <v>0.03144</v>
      </c>
      <c r="V102" s="28" t="n">
        <v>0.00076</v>
      </c>
      <c r="W102" s="28" t="n">
        <v>0.00752</v>
      </c>
      <c r="X102" s="28" t="n">
        <v>0.46607</v>
      </c>
      <c r="Y102" s="28" t="n">
        <v>0.5222</v>
      </c>
      <c r="AA102" s="30" t="s">
        <v>116</v>
      </c>
      <c r="AB102" s="28" t="n">
        <v>0.00782</v>
      </c>
      <c r="AC102" s="28" t="n">
        <v>-0.09106</v>
      </c>
      <c r="AD102" s="28" t="n">
        <v>-0.01973</v>
      </c>
      <c r="AE102" s="29" t="n">
        <v>8.5</v>
      </c>
      <c r="AF102" s="28" t="n">
        <v>0.196</v>
      </c>
      <c r="AG102" s="28" t="n">
        <v>-0.00139</v>
      </c>
      <c r="AH102" s="28" t="n">
        <v>0.01757</v>
      </c>
      <c r="AI102" s="28" t="n">
        <v>0.5</v>
      </c>
      <c r="AJ102" s="28" t="n">
        <v>0.98305</v>
      </c>
      <c r="AK102" s="28" t="n">
        <v>0.00839</v>
      </c>
      <c r="AL102" s="28" t="n">
        <v>0.00789</v>
      </c>
    </row>
    <row r="103" customFormat="false" ht="13.5" hidden="false" customHeight="false" outlineLevel="0" collapsed="false">
      <c r="A103" s="31" t="s">
        <v>117</v>
      </c>
      <c r="B103" s="32" t="n">
        <v>1</v>
      </c>
      <c r="C103" s="32" t="n">
        <v>0.42</v>
      </c>
      <c r="D103" s="32" t="n">
        <v>0.35616</v>
      </c>
      <c r="E103" s="32" t="n">
        <v>0.00205</v>
      </c>
      <c r="F103" s="32" t="n">
        <v>0.22179</v>
      </c>
      <c r="G103" s="32" t="n">
        <v>0.97642</v>
      </c>
      <c r="H103" s="32" t="n">
        <v>0.00643</v>
      </c>
      <c r="I103" s="32" t="n">
        <v>0.00127</v>
      </c>
      <c r="J103" s="32" t="n">
        <v>0.0036</v>
      </c>
      <c r="K103" s="32" t="n">
        <v>0.47034</v>
      </c>
      <c r="L103" s="32" t="n">
        <v>0.52182</v>
      </c>
      <c r="N103" s="31" t="s">
        <v>117</v>
      </c>
      <c r="O103" s="32" t="n">
        <v>1</v>
      </c>
      <c r="P103" s="32" t="n">
        <v>0.45493</v>
      </c>
      <c r="Q103" s="32" t="n">
        <v>0.3699</v>
      </c>
      <c r="R103" s="32" t="n">
        <v>0.00028</v>
      </c>
      <c r="S103" s="32" t="n">
        <v>0.1749</v>
      </c>
      <c r="T103" s="32" t="n">
        <v>0.98252</v>
      </c>
      <c r="U103" s="32" t="n">
        <v>0.00739</v>
      </c>
      <c r="V103" s="32" t="n">
        <v>0.00083</v>
      </c>
      <c r="W103" s="32" t="n">
        <v>0.00249</v>
      </c>
      <c r="X103" s="32" t="n">
        <v>0.47192</v>
      </c>
      <c r="Y103" s="32" t="n">
        <v>0.52435</v>
      </c>
      <c r="AA103" s="31" t="s">
        <v>117</v>
      </c>
      <c r="AB103" s="32" t="n">
        <v>-0.02176</v>
      </c>
      <c r="AC103" s="32" t="n">
        <v>-0.09687</v>
      </c>
      <c r="AD103" s="32" t="n">
        <v>-0.05808</v>
      </c>
      <c r="AE103" s="33" t="n">
        <v>6.25</v>
      </c>
      <c r="AF103" s="32" t="n">
        <v>0.24052</v>
      </c>
      <c r="AG103" s="32" t="n">
        <v>-0.02784</v>
      </c>
      <c r="AH103" s="32" t="n">
        <v>-0.14953</v>
      </c>
      <c r="AI103" s="32" t="n">
        <v>0.5</v>
      </c>
      <c r="AJ103" s="32" t="n">
        <v>0.41667</v>
      </c>
      <c r="AK103" s="32" t="n">
        <v>-0.02503</v>
      </c>
      <c r="AL103" s="32" t="n">
        <v>-0.02648</v>
      </c>
    </row>
  </sheetData>
  <mergeCells count="3">
    <mergeCell ref="A1:L1"/>
    <mergeCell ref="N1:Y1"/>
    <mergeCell ref="A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23:12:13Z</dcterms:created>
  <dc:creator>Bob Hall</dc:creator>
  <dc:description/>
  <dc:language>en-US</dc:language>
  <cp:lastModifiedBy>Gabe Casalett</cp:lastModifiedBy>
  <cp:lastPrinted>2013-12-27T14:27:41Z</cp:lastPrinted>
  <dcterms:modified xsi:type="dcterms:W3CDTF">2013-12-30T16:26:32Z</dcterms:modified>
  <cp:revision>0</cp:revision>
  <dc:subject/>
  <dc:title/>
</cp:coreProperties>
</file>